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43" firstSheet="0" activeTab="0"/>
  </bookViews>
  <sheets>
    <sheet name="Valeurs_réf" sheetId="1" state="visible" r:id="rId2"/>
    <sheet name="Besoins" sheetId="2" state="visible" r:id="rId3"/>
    <sheet name="plan_d'engagement" sheetId="3" state="visible" r:id="rId4"/>
    <sheet name="Emplacement_A" sheetId="4" state="visible" r:id="rId5"/>
    <sheet name="Emplacement_B" sheetId="5" state="visible" r:id="rId6"/>
    <sheet name="Emplacement_C" sheetId="6" state="visible" r:id="rId7"/>
    <sheet name="Emplacement_D" sheetId="7" state="visible" r:id="rId8"/>
    <sheet name="Accueil_vacances" sheetId="8" state="visible" r:id="rId9"/>
    <sheet name="Salaires" sheetId="9" state="visible" r:id="rId10"/>
    <sheet name="Cont_parents" sheetId="10" state="visible" r:id="rId11"/>
    <sheet name="Budget" sheetId="11" state="visible" r:id="rId12"/>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Geneva"/>
            <family val="0"/>
          </rPr>
          <t xml:space="preserve">L'on se base  ici  sur le barême de contribution des parents de la commune de Meilen (plus précisement décrit dans le manuel)</t>
        </r>
      </text>
      <mc:AlternateContent>
        <mc:Choice Requires="v2">
          <commentPr autoFill="true" autoScale="false" colHidden="false" locked="false" rowHidden="false" textHAlign="justify" textVAlign="top">
            <anchor moveWithCells="false" sizeWithCells="false">
              <xdr:from>
                <xdr:col>3</xdr:col>
                <xdr:colOff>45</xdr:colOff>
                <xdr:row>0</xdr:row>
                <xdr:rowOff>5</xdr:rowOff>
              </xdr:from>
              <xdr:to>
                <xdr:col>10</xdr:col>
                <xdr:colOff>38</xdr:colOff>
                <xdr:row>2</xdr:row>
                <xdr:rowOff>15</xdr:rowOff>
              </xdr:to>
            </anchor>
          </commentPr>
        </mc:Choice>
        <mc:Fallback/>
      </mc:AlternateContent>
    </comment>
    <comment ref="J34" authorId="0">
      <text>
        <r>
          <rPr>
            <sz val="9"/>
            <color rgb="FF000000"/>
            <rFont val="Geneva"/>
            <family val="0"/>
          </rPr>
          <t xml:space="preserve">Nous partons du fait que la majorité des ménages de 4 personnes dispose et est imposé sur en moyenne 65'000 à 70'000 francs; l'on arrive ainsi à une contribution moyenne des parents de 21 francs par jour.</t>
        </r>
      </text>
      <mc:AlternateContent>
        <mc:Choice Requires="v2">
          <commentPr autoFill="true" autoScale="false" colHidden="false" locked="false" rowHidden="false" textHAlign="justify" textVAlign="top">
            <anchor moveWithCells="false" sizeWithCells="false">
              <xdr:from>
                <xdr:col>10</xdr:col>
                <xdr:colOff>43</xdr:colOff>
                <xdr:row>32</xdr:row>
                <xdr:rowOff>9</xdr:rowOff>
              </xdr:from>
              <xdr:to>
                <xdr:col>16</xdr:col>
                <xdr:colOff>61</xdr:colOff>
                <xdr:row>35</xdr:row>
                <xdr:rowOff>13</xdr:rowOff>
              </xdr:to>
            </anchor>
          </commentPr>
        </mc:Choice>
        <mc:Fallback/>
      </mc:AlternateContent>
    </comment>
    <comment ref="M14" authorId="0">
      <text>
        <r>
          <rPr>
            <sz val="9"/>
            <color rgb="FF000000"/>
            <rFont val="Geneva"/>
            <family val="0"/>
          </rPr>
          <t xml:space="preserve">Nous conseillons de fixer une limite inférieure pour les contributions des parents; dans cet exemple, une unité d'accueil coûte au minimum 6 francs.</t>
        </r>
      </text>
      <mc:AlternateContent>
        <mc:Choice Requires="v2">
          <commentPr autoFill="true" autoScale="false" colHidden="false" locked="false" rowHidden="false" textHAlign="justify" textVAlign="top">
            <anchor moveWithCells="false" sizeWithCells="false">
              <xdr:from>
                <xdr:col>14</xdr:col>
                <xdr:colOff>18</xdr:colOff>
                <xdr:row>12</xdr:row>
                <xdr:rowOff>3</xdr:rowOff>
              </xdr:from>
              <xdr:to>
                <xdr:col>17</xdr:col>
                <xdr:colOff>30</xdr:colOff>
                <xdr:row>18</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9"/>
            <color rgb="FF000000"/>
            <rFont val="Geneva"/>
            <family val="0"/>
          </rPr>
          <t xml:space="preserve">Les tiers peuvent être: Confédération (financement ponctuel), sponsors privés, etc.</t>
        </r>
      </text>
      <mc:AlternateContent>
        <mc:Choice Requires="v2">
          <commentPr autoFill="true" autoScale="false" colHidden="false" locked="false" rowHidden="false" textHAlign="justify" textVAlign="top">
            <anchor moveWithCells="false" sizeWithCells="false">
              <xdr:from>
                <xdr:col>7</xdr:col>
                <xdr:colOff>14</xdr:colOff>
                <xdr:row>46</xdr:row>
                <xdr:rowOff>7</xdr:rowOff>
              </xdr:from>
              <xdr:to>
                <xdr:col>9</xdr:col>
                <xdr:colOff>142</xdr:colOff>
                <xdr:row>47</xdr:row>
                <xdr:rowOff>15</xdr:rowOff>
              </xdr:to>
            </anchor>
          </commentPr>
        </mc:Choice>
        <mc:Fallback/>
      </mc:AlternateContent>
    </comment>
    <comment ref="F38" authorId="0">
      <text>
        <r>
          <rPr>
            <sz val="9"/>
            <color rgb="FF000000"/>
            <rFont val="Geneva"/>
            <family val="0"/>
          </rPr>
          <t xml:space="preserve">Direction de l'éducation du canton de Zurch: lignes directrices relatives aux crèches du 30 juin 1998:
"Outre les pièces de services usuelles telles que cuisine, WC, bureau, etc, un groupe (10 enfants) dispose d'environ 60 m2 au total."
L'accueil pendant les vacances sera proposé dans un ou plusieurs lieux d'accueil. C'est pour cela qu'il n'y a ici aucun coût immobilier supplémentaire.</t>
        </r>
      </text>
      <mc:AlternateContent>
        <mc:Choice Requires="v2">
          <commentPr autoFill="true" autoScale="false" colHidden="false" locked="false" rowHidden="false" textHAlign="justify" textVAlign="top">
            <anchor moveWithCells="false" sizeWithCells="false">
              <xdr:from>
                <xdr:col>7</xdr:col>
                <xdr:colOff>9</xdr:colOff>
                <xdr:row>35</xdr:row>
                <xdr:rowOff>15</xdr:rowOff>
              </xdr:from>
              <xdr:to>
                <xdr:col>9</xdr:col>
                <xdr:colOff>152</xdr:colOff>
                <xdr:row>42</xdr:row>
                <xdr:rowOff>12</xdr:rowOff>
              </xdr:to>
            </anchor>
          </commentPr>
        </mc:Choice>
        <mc:Fallback/>
      </mc:AlternateContent>
    </comment>
    <comment ref="G59" authorId="0">
      <text>
        <r>
          <rPr>
            <sz val="9"/>
            <color rgb="FF000000"/>
            <rFont val="Geneva"/>
            <family val="0"/>
          </rPr>
          <t xml:space="preserve">Les chiffres montrent à quel point l'efficacité peut  être améliorée par une uilisation optimale. L'on considère qu'il s'agit ici d'un budget pour la première année de fonctionnement.
Il faut se préparer au fait que ce n'est qu'après deux à trois années de fonctionnement qu'une occupation satisfaisante - et les frais par place y relatifs - est atteinte.</t>
        </r>
      </text>
      <mc:AlternateContent>
        <mc:Choice Requires="v2">
          <commentPr autoFill="true" autoScale="false" colHidden="false" locked="false" rowHidden="false" textHAlign="justify" textVAlign="top">
            <anchor moveWithCells="false" sizeWithCells="false">
              <xdr:from>
                <xdr:col>7</xdr:col>
                <xdr:colOff>18</xdr:colOff>
                <xdr:row>53</xdr:row>
                <xdr:rowOff>3</xdr:rowOff>
              </xdr:from>
              <xdr:to>
                <xdr:col>9</xdr:col>
                <xdr:colOff>147</xdr:colOff>
                <xdr:row>60</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color rgb="FF000000"/>
            <rFont val="Geneva"/>
            <family val="0"/>
          </rPr>
          <t xml:space="preserve">Les expériences démontrent que seule une partie des parents, qui mentionnent un besoin lors de l'enquête sur les besoins, inscrivent dès le début leurs enfants à l'école à horaire continu. Dans le courant de l'année, l'on se rapproche de la demande déclarée.</t>
        </r>
      </text>
      <mc:AlternateContent>
        <mc:Choice Requires="v2">
          <commentPr autoFill="true" autoScale="false" colHidden="false" locked="false" rowHidden="false" textHAlign="justify" textVAlign="top">
            <anchor moveWithCells="false" sizeWithCells="false">
              <xdr:from>
                <xdr:col>17</xdr:col>
                <xdr:colOff>35</xdr:colOff>
                <xdr:row>9</xdr:row>
                <xdr:rowOff>15</xdr:rowOff>
              </xdr:from>
              <xdr:to>
                <xdr:col>21</xdr:col>
                <xdr:colOff>24</xdr:colOff>
                <xdr:row>16</xdr:row>
                <xdr:rowOff>7</xdr:rowOff>
              </xdr:to>
            </anchor>
          </commentPr>
        </mc:Choice>
        <mc:Fallback/>
      </mc:AlternateContent>
    </comment>
    <comment ref="C8" authorId="0">
      <text>
        <r>
          <rPr>
            <sz val="9"/>
            <color rgb="FF000000"/>
            <rFont val="Geneva"/>
            <family val="0"/>
          </rPr>
          <t xml:space="preserve">Dans ces lignes figure le résultat de l'enquête sur les besoins.
VM: matin; en règle générale, il s'agit ici du temps précédant le début des cours
M: repas de midi
NM: après-midi</t>
        </r>
      </text>
      <mc:AlternateContent>
        <mc:Choice Requires="v2">
          <commentPr autoFill="true" autoScale="false" colHidden="false" locked="false" rowHidden="false" textHAlign="justify" textVAlign="top">
            <anchor moveWithCells="false" sizeWithCells="false">
              <xdr:from>
                <xdr:col>17</xdr:col>
                <xdr:colOff>33</xdr:colOff>
                <xdr:row>1</xdr:row>
                <xdr:rowOff>9</xdr:rowOff>
              </xdr:from>
              <xdr:to>
                <xdr:col>21</xdr:col>
                <xdr:colOff>31</xdr:colOff>
                <xdr:row>8</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9"/>
            <color rgb="FF000000"/>
            <rFont val="Geneva"/>
            <family val="0"/>
          </rPr>
          <t xml:space="preserve">L'on insère ici les périodes d'accueil au regard du plan relatif au personnel d'encadrement. Dans l'exemple, figurent 5 périodes d'accueil avec un bloc de cours en leur milieu. Si une unité d'accueil n'est plus utilisée, il suffit d'inscrire la même heure de début et de fin. Dans les plans d'engagement des lieux d'accueil, les lignes non utilisées peuvent être masquées (et non effacées !): menu format, lignes, masquer.</t>
        </r>
      </text>
      <mc:AlternateContent>
        <mc:Choice Requires="v2">
          <commentPr autoFill="true" autoScale="false" colHidden="false" locked="false" rowHidden="false" textHAlign="justify" textVAlign="top">
            <anchor moveWithCells="false" sizeWithCells="false">
              <xdr:from>
                <xdr:col>3</xdr:col>
                <xdr:colOff>16</xdr:colOff>
                <xdr:row>2</xdr:row>
                <xdr:rowOff>16</xdr:rowOff>
              </xdr:from>
              <xdr:to>
                <xdr:col>15</xdr:col>
                <xdr:colOff>11</xdr:colOff>
                <xdr:row>9</xdr:row>
                <xdr:rowOff>27</xdr:rowOff>
              </xdr:to>
            </anchor>
          </commentPr>
        </mc:Choice>
        <mc:Fallback/>
      </mc:AlternateContent>
    </comment>
    <comment ref="B11" authorId="0">
      <text>
        <r>
          <rPr>
            <sz val="9"/>
            <color rgb="FF000000"/>
            <rFont val="Geneva"/>
            <family val="0"/>
          </rPr>
          <t xml:space="preserve">Sont inscrits ici les heures de début et de fin de chaque période d'accueil.</t>
        </r>
      </text>
      <mc:AlternateContent>
        <mc:Choice Requires="v2">
          <commentPr autoFill="true" autoScale="false" colHidden="false" locked="false" rowHidden="false" textHAlign="justify" textVAlign="top">
            <anchor moveWithCells="false" sizeWithCells="false">
              <xdr:from>
                <xdr:col>3</xdr:col>
                <xdr:colOff>15</xdr:colOff>
                <xdr:row>9</xdr:row>
                <xdr:rowOff>167</xdr:rowOff>
              </xdr:from>
              <xdr:to>
                <xdr:col>14</xdr:col>
                <xdr:colOff>8</xdr:colOff>
                <xdr:row>10</xdr:row>
                <xdr:rowOff>-28</xdr:rowOff>
              </xdr:to>
            </anchor>
          </commentPr>
        </mc:Choice>
        <mc:Fallback/>
      </mc:AlternateContent>
    </comment>
    <comment ref="T11" authorId="0">
      <text>
        <r>
          <rPr>
            <sz val="9"/>
            <color rgb="FF000000"/>
            <rFont val="Geneva"/>
            <family val="0"/>
          </rPr>
          <t xml:space="preserve">L'on insère ici la proportion des périodes d'accueil. Cela sera aussi utilisé pour le calcul des inscriptions et des contributions des parents.
La somme des proportions doit s'élever à 100%</t>
        </r>
      </text>
      <mc:AlternateContent>
        <mc:Choice Requires="v2">
          <commentPr autoFill="true" autoScale="false" colHidden="false" locked="false" rowHidden="false" textHAlign="justify" textVAlign="top">
            <anchor moveWithCells="false" sizeWithCells="false">
              <xdr:from>
                <xdr:col>20</xdr:col>
                <xdr:colOff>17</xdr:colOff>
                <xdr:row>9</xdr:row>
                <xdr:rowOff>49</xdr:rowOff>
              </xdr:from>
              <xdr:to>
                <xdr:col>24</xdr:col>
                <xdr:colOff>25</xdr:colOff>
                <xdr:row>10</xdr:row>
                <xdr:rowOff>-8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Geneva"/>
            <family val="0"/>
          </rPr>
          <t xml:space="preserve">Il s'agit ici du nombre maximum d'enfants auxquels s'adresse l'offre.</t>
        </r>
      </text>
      <mc:AlternateContent>
        <mc:Choice Requires="v2">
          <commentPr autoFill="true" autoScale="false" colHidden="false" locked="false" rowHidden="false" textHAlign="justify" textVAlign="top">
            <anchor moveWithCells="false" sizeWithCells="false">
              <xdr:from>
                <xdr:col>2</xdr:col>
                <xdr:colOff>30</xdr:colOff>
                <xdr:row>0</xdr:row>
                <xdr:rowOff>0</xdr:rowOff>
              </xdr:from>
              <xdr:to>
                <xdr:col>14</xdr:col>
                <xdr:colOff>2</xdr:colOff>
                <xdr:row>2</xdr:row>
                <xdr:rowOff>4</xdr:rowOff>
              </xdr:to>
            </anchor>
          </commentPr>
        </mc:Choice>
        <mc:Fallback/>
      </mc:AlternateContent>
    </comment>
    <comment ref="E11" authorId="0">
      <text>
        <r>
          <rPr>
            <sz val="9"/>
            <color rgb="FF000000"/>
            <rFont val="Geneva"/>
            <family val="0"/>
          </rPr>
          <t xml:space="preserve">La demande escomptée (nombre d'enfants) découle de l'estimation des besoins. Elle peut être insérée à la main ou - comme ici - être  rattachée avec une formul à la feuille "Demande".
"Matinée 1" et "matinée 2" se réfèrent au même champs.
De même, le même nombre sera inséré pour "après-midi 1 et "après-midi 2".</t>
        </r>
      </text>
      <mc:AlternateContent>
        <mc:Choice Requires="v2">
          <commentPr autoFill="true" autoScale="false" colHidden="false" locked="false" rowHidden="false" textHAlign="justify" textVAlign="top">
            <anchor moveWithCells="false" sizeWithCells="false">
              <xdr:from>
                <xdr:col>20</xdr:col>
                <xdr:colOff>14</xdr:colOff>
                <xdr:row>9</xdr:row>
                <xdr:rowOff>59</xdr:rowOff>
              </xdr:from>
              <xdr:to>
                <xdr:col>26</xdr:col>
                <xdr:colOff>13</xdr:colOff>
                <xdr:row>10</xdr:row>
                <xdr:rowOff>-79</xdr:rowOff>
              </xdr:to>
            </anchor>
          </commentPr>
        </mc:Choice>
        <mc:Fallback/>
      </mc:AlternateContent>
    </comment>
    <comment ref="E20" authorId="0">
      <text>
        <r>
          <rPr>
            <sz val="9"/>
            <color rgb="FF000000"/>
            <rFont val="Geneva"/>
            <family val="0"/>
          </rPr>
          <t xml:space="preserve">Pour le calcul du taux d'occupation, on multiplie le nombre d'enfants par la proportion de cette unité d'accueil. Les taux d'occupation des unités d'accueil sont ainsi additionnés.</t>
        </r>
      </text>
      <mc:AlternateContent>
        <mc:Choice Requires="v2">
          <commentPr autoFill="true" autoScale="false" colHidden="false" locked="false" rowHidden="false" textHAlign="justify" textVAlign="top">
            <anchor moveWithCells="false" sizeWithCells="false">
              <xdr:from>
                <xdr:col>2</xdr:col>
                <xdr:colOff>23</xdr:colOff>
                <xdr:row>22</xdr:row>
                <xdr:rowOff>8</xdr:rowOff>
              </xdr:from>
              <xdr:to>
                <xdr:col>13</xdr:col>
                <xdr:colOff>5</xdr:colOff>
                <xdr:row>25</xdr:row>
                <xdr:rowOff>12</xdr:rowOff>
              </xdr:to>
            </anchor>
          </commentPr>
        </mc:Choice>
        <mc:Fallback/>
      </mc:AlternateContent>
    </comment>
    <comment ref="F13" authorId="0">
      <text>
        <r>
          <rPr>
            <sz val="9"/>
            <color rgb="FF000000"/>
            <rFont val="Geneva"/>
            <family val="0"/>
          </rPr>
          <t xml:space="preserve">Une fois évalué le nombre d'enfants, l'on insère le nombre de personnes d'encadrement. Pour ce calcul, nous nous référons aux APEMS de la ville de Lausanne:
L’équipe d’encadrement des enfants, composée de moniteurs n’ayant pas nécessairement une formation pédagogique, est dirigée par un/une responsable qualifiée. Les moniteurs doivent suivre régulièrement des formations internes. Le taux d’encadrement est d’un adulte au moins pour 12 enfants. Si une structure d’accueil compte plus de 48 enfants inscrits, une professionnelle qualifiée supplémentaire est exigée.</t>
        </r>
      </text>
      <mc:AlternateContent>
        <mc:Choice Requires="v2">
          <commentPr autoFill="true" autoScale="false" colHidden="false" locked="false" rowHidden="false" textHAlign="justify" textVAlign="top">
            <anchor moveWithCells="false" sizeWithCells="false">
              <xdr:from>
                <xdr:col>20</xdr:col>
                <xdr:colOff>14</xdr:colOff>
                <xdr:row>9</xdr:row>
                <xdr:rowOff>161</xdr:rowOff>
              </xdr:from>
              <xdr:to>
                <xdr:col>26</xdr:col>
                <xdr:colOff>1</xdr:colOff>
                <xdr:row>14</xdr:row>
                <xdr:rowOff>23</xdr:rowOff>
              </xdr:to>
            </anchor>
          </commentPr>
        </mc:Choice>
        <mc:Fallback/>
      </mc:AlternateContent>
    </comment>
    <comment ref="P5" authorId="0">
      <text>
        <r>
          <rPr>
            <sz val="9"/>
            <color rgb="FF000000"/>
            <rFont val="Geneva"/>
            <family val="0"/>
          </rPr>
          <t xml:space="preserve">Le nombre de personnes nécessaires à l'encadrement découle du plan d'engagement.</t>
        </r>
      </text>
      <mc:AlternateContent>
        <mc:Choice Requires="v2">
          <commentPr autoFill="true" autoScale="false" colHidden="false" locked="false" rowHidden="false" textHAlign="justify" textVAlign="top">
            <anchor moveWithCells="false" sizeWithCells="false">
              <xdr:from>
                <xdr:col>17</xdr:col>
                <xdr:colOff>24</xdr:colOff>
                <xdr:row>0</xdr:row>
                <xdr:rowOff>8</xdr:rowOff>
              </xdr:from>
              <xdr:to>
                <xdr:col>24</xdr:col>
                <xdr:colOff>48</xdr:colOff>
                <xdr:row>2</xdr:row>
                <xdr:rowOff>12</xdr:rowOff>
              </xdr:to>
            </anchor>
          </commentPr>
        </mc:Choice>
        <mc:Fallback/>
      </mc:AlternateContent>
    </comment>
    <comment ref="T18" authorId="0">
      <text>
        <r>
          <rPr>
            <sz val="9"/>
            <color rgb="FF000000"/>
            <rFont val="Geneva"/>
            <family val="0"/>
          </rPr>
          <t xml:space="preserve">Nombre d'heures hebdomadaire du personnel d'encadrement qualifié</t>
        </r>
      </text>
      <mc:AlternateContent>
        <mc:Choice Requires="v2">
          <commentPr autoFill="true" autoScale="false" colHidden="false" locked="false" rowHidden="false" textHAlign="justify" textVAlign="top">
            <anchor moveWithCells="false" sizeWithCells="false">
              <xdr:from>
                <xdr:col>20</xdr:col>
                <xdr:colOff>18</xdr:colOff>
                <xdr:row>15</xdr:row>
                <xdr:rowOff>8</xdr:rowOff>
              </xdr:from>
              <xdr:to>
                <xdr:col>26</xdr:col>
                <xdr:colOff>7</xdr:colOff>
                <xdr:row>16</xdr:row>
                <xdr:rowOff>1</xdr:rowOff>
              </xdr:to>
            </anchor>
          </commentPr>
        </mc:Choice>
        <mc:Fallback/>
      </mc:AlternateContent>
    </comment>
    <comment ref="T19" authorId="0">
      <text>
        <r>
          <rPr>
            <sz val="9"/>
            <color rgb="FF000000"/>
            <rFont val="Geneva"/>
            <family val="0"/>
          </rPr>
          <t xml:space="preserve">Nombre d'heures hebdomadaire du personnel d'encadrement collaborateurs aptes à assurer certaines tâches liées à l’accueil</t>
        </r>
      </text>
      <mc:AlternateContent>
        <mc:Choice Requires="v2">
          <commentPr autoFill="true" autoScale="false" colHidden="false" locked="false" rowHidden="false" textHAlign="justify" textVAlign="top">
            <anchor moveWithCells="false" sizeWithCells="false">
              <xdr:from>
                <xdr:col>20</xdr:col>
                <xdr:colOff>18</xdr:colOff>
                <xdr:row>16</xdr:row>
                <xdr:rowOff>13</xdr:rowOff>
              </xdr:from>
              <xdr:to>
                <xdr:col>26</xdr:col>
                <xdr:colOff>7</xdr:colOff>
                <xdr:row>18</xdr:row>
                <xdr:rowOff>16</xdr:rowOff>
              </xdr:to>
            </anchor>
          </commentPr>
        </mc:Choice>
        <mc:Fallback/>
      </mc:AlternateContent>
    </comment>
    <comment ref="T20" authorId="0">
      <text>
        <r>
          <rPr>
            <sz val="9"/>
            <color rgb="FF000000"/>
            <rFont val="Geneva"/>
            <family val="0"/>
          </rPr>
          <t xml:space="preserve">Nombre moyen du taux d'occupation des places d'accueil. Le chiffre sera reporté dans le champs C6.</t>
        </r>
      </text>
      <mc:AlternateContent>
        <mc:Choice Requires="v2">
          <commentPr autoFill="true" autoScale="false" colHidden="false" locked="false" rowHidden="false" textHAlign="justify" textVAlign="top">
            <anchor moveWithCells="false" sizeWithCells="false">
              <xdr:from>
                <xdr:col>20</xdr:col>
                <xdr:colOff>19</xdr:colOff>
                <xdr:row>19</xdr:row>
                <xdr:rowOff>9</xdr:rowOff>
              </xdr:from>
              <xdr:to>
                <xdr:col>26</xdr:col>
                <xdr:colOff>10</xdr:colOff>
                <xdr:row>21</xdr:row>
                <xdr:rowOff>13</xdr:rowOff>
              </xdr:to>
            </anchor>
          </commentPr>
        </mc:Choice>
        <mc:Fallback/>
      </mc:AlternateContent>
    </comment>
    <comment ref="T21" authorId="0">
      <text>
        <r>
          <rPr>
            <sz val="9"/>
            <color rgb="FF000000"/>
            <rFont val="Geneva"/>
            <family val="0"/>
          </rPr>
          <t xml:space="preserve">Nombre de repas de midi par semaine</t>
        </r>
      </text>
      <mc:AlternateContent>
        <mc:Choice Requires="v2">
          <commentPr autoFill="true" autoScale="false" colHidden="false" locked="false" rowHidden="false" textHAlign="justify" textVAlign="top">
            <anchor moveWithCells="false" sizeWithCells="false">
              <xdr:from>
                <xdr:col>20</xdr:col>
                <xdr:colOff>18</xdr:colOff>
                <xdr:row>22</xdr:row>
                <xdr:rowOff>8</xdr:rowOff>
              </xdr:from>
              <xdr:to>
                <xdr:col>26</xdr:col>
                <xdr:colOff>1</xdr:colOff>
                <xdr:row>23</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Geneva"/>
            <family val="0"/>
          </rPr>
          <t xml:space="preserve">Commentaires voir feuille "Plan d'engagement_lieu_A"</t>
        </r>
      </text>
      <mc:AlternateContent>
        <mc:Choice Requires="v2">
          <commentPr autoFill="true" autoScale="false" colHidden="false" locked="false" rowHidden="false" textHAlign="justify" textVAlign="top">
            <anchor moveWithCells="false" sizeWithCells="false">
              <xdr:from>
                <xdr:col>2</xdr:col>
                <xdr:colOff>3</xdr:colOff>
                <xdr:row>0</xdr:row>
                <xdr:rowOff>0</xdr:rowOff>
              </xdr:from>
              <xdr:to>
                <xdr:col>10</xdr:col>
                <xdr:colOff>23</xdr:colOff>
                <xdr:row>1</xdr:row>
                <xdr:rowOff>11</xdr:rowOff>
              </xdr:to>
            </anchor>
          </commentPr>
        </mc:Choice>
        <mc:Fallback/>
      </mc:AlternateContent>
    </comment>
    <comment ref="B5" authorId="0">
      <text>
        <r>
          <rPr>
            <sz val="9"/>
            <color rgb="FF000000"/>
            <rFont val="Geneva"/>
            <family val="0"/>
          </rPr>
          <t xml:space="preserve">L'évaluation des besoins a donné une très faible demande pour le lieu d'accueil B. La capacité sera ainsi fixée à 10 places car, dans tous les cas, au moins une personne d'encadrement doit être présente afin d'encadrer ces 10 enfants.
Naturellement, dans ce cas, l'on doit se demander si cette offre doit être réalisée. Une telle décision ne peut être prise sur la seule base de l'enquête sur les besoins.
Les expériences dans d'autres lieux montrent que la demande augmente fortement dans les premières années.</t>
        </r>
      </text>
      <mc:AlternateContent>
        <mc:Choice Requires="v2">
          <commentPr autoFill="true" autoScale="false" colHidden="false" locked="false" rowHidden="false" textHAlign="justify" textVAlign="top">
            <anchor moveWithCells="false" sizeWithCells="false">
              <xdr:from>
                <xdr:col>17</xdr:col>
                <xdr:colOff>15</xdr:colOff>
                <xdr:row>0</xdr:row>
                <xdr:rowOff>13</xdr:rowOff>
              </xdr:from>
              <xdr:to>
                <xdr:col>25</xdr:col>
                <xdr:colOff>10</xdr:colOff>
                <xdr:row>7</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Geneva"/>
            <family val="0"/>
          </rPr>
          <t xml:space="preserve">Commentaires voir feuille "Plan d'engagement_lieu_A"</t>
        </r>
      </text>
      <mc:AlternateContent>
        <mc:Choice Requires="v2">
          <commentPr autoFill="true" autoScale="false" colHidden="false" locked="false" rowHidden="false" textHAlign="justify" textVAlign="top">
            <anchor moveWithCells="false" sizeWithCells="false">
              <xdr:from>
                <xdr:col>2</xdr:col>
                <xdr:colOff>1</xdr:colOff>
                <xdr:row>0</xdr:row>
                <xdr:rowOff>0</xdr:rowOff>
              </xdr:from>
              <xdr:to>
                <xdr:col>12</xdr:col>
                <xdr:colOff>16</xdr:colOff>
                <xdr:row>1</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Geneva"/>
            <family val="0"/>
          </rPr>
          <t xml:space="preserve">Commentaires voir feuille "Plan d'engagement_lieu_A"</t>
        </r>
      </text>
      <mc:AlternateContent>
        <mc:Choice Requires="v2">
          <commentPr autoFill="true" autoScale="false" colHidden="false" locked="false" rowHidden="false" textHAlign="justify" textVAlign="top">
            <anchor moveWithCells="false" sizeWithCells="false">
              <xdr:from>
                <xdr:col>1</xdr:col>
                <xdr:colOff>38</xdr:colOff>
                <xdr:row>0</xdr:row>
                <xdr:rowOff>0</xdr:rowOff>
              </xdr:from>
              <xdr:to>
                <xdr:col>11</xdr:col>
                <xdr:colOff>16</xdr:colOff>
                <xdr:row>1</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0" authorId="0">
      <text>
        <r>
          <rPr>
            <sz val="9"/>
            <color rgb="FF000000"/>
            <rFont val="Geneva"/>
            <family val="0"/>
          </rPr>
          <t xml:space="preserve">Avant de fixer les unités d'accueil et le taux d'occupation pendant les périodes de vacances, l'on doit réfléchier au concept de l'offre pendant les vacances. Souvent seront proposés des excursions d'un jour, des cours de sport et autres. Dans ce cas, il fait peu de sens de diviser la journée des unités d'accueil.
</t>
        </r>
      </text>
      <mc:AlternateContent>
        <mc:Choice Requires="v2">
          <commentPr autoFill="true" autoScale="false" colHidden="false" locked="false" rowHidden="false" textHAlign="justify" textVAlign="top">
            <anchor moveWithCells="false" sizeWithCells="false">
              <xdr:from>
                <xdr:col>17</xdr:col>
                <xdr:colOff>29</xdr:colOff>
                <xdr:row>7</xdr:row>
                <xdr:rowOff>4</xdr:rowOff>
              </xdr:from>
              <xdr:to>
                <xdr:col>23</xdr:col>
                <xdr:colOff>12</xdr:colOff>
                <xdr:row>9</xdr:row>
                <xdr:rowOff>10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6" authorId="0">
      <text>
        <r>
          <rPr>
            <sz val="9"/>
            <color rgb="FF000000"/>
            <rFont val="Geneva"/>
            <family val="0"/>
          </rPr>
          <t xml:space="preserve">Apport de la feuille "Budget"</t>
        </r>
      </text>
      <mc:AlternateContent>
        <mc:Choice Requires="v2">
          <commentPr autoFill="true" autoScale="false" colHidden="false" locked="false" rowHidden="false" textHAlign="justify" textVAlign="top">
            <anchor moveWithCells="false" sizeWithCells="false">
              <xdr:from>
                <xdr:col>6</xdr:col>
                <xdr:colOff>21</xdr:colOff>
                <xdr:row>32</xdr:row>
                <xdr:rowOff>12</xdr:rowOff>
              </xdr:from>
              <xdr:to>
                <xdr:col>7</xdr:col>
                <xdr:colOff>180</xdr:colOff>
                <xdr:row>34</xdr:row>
                <xdr:rowOff>11</xdr:rowOff>
              </xdr:to>
            </anchor>
          </commentPr>
        </mc:Choice>
        <mc:Fallback/>
      </mc:AlternateContent>
    </comment>
    <comment ref="F37" authorId="0">
      <text>
        <r>
          <rPr>
            <sz val="9"/>
            <color rgb="FF000000"/>
            <rFont val="Geneva"/>
            <family val="0"/>
          </rPr>
          <t xml:space="preserve">La quote-part de chaque emplacement pour la direction  commune (feuille "Constantes") est répartie sur la base des jours d'accueil proposés.</t>
        </r>
      </text>
      <mc:AlternateContent>
        <mc:Choice Requires="v2">
          <commentPr autoFill="true" autoScale="false" colHidden="false" locked="false" rowHidden="false" textHAlign="justify" textVAlign="top">
            <anchor moveWithCells="false" sizeWithCells="false">
              <xdr:from>
                <xdr:col>6</xdr:col>
                <xdr:colOff>17</xdr:colOff>
                <xdr:row>36</xdr:row>
                <xdr:rowOff>13</xdr:rowOff>
              </xdr:from>
              <xdr:to>
                <xdr:col>9</xdr:col>
                <xdr:colOff>16</xdr:colOff>
                <xdr:row>40</xdr:row>
                <xdr:rowOff>1</xdr:rowOff>
              </xdr:to>
            </anchor>
          </commentPr>
        </mc:Choice>
        <mc:Fallback/>
      </mc:AlternateContent>
    </comment>
  </commentList>
</comments>
</file>

<file path=xl/sharedStrings.xml><?xml version="1.0" encoding="utf-8"?>
<sst xmlns="http://schemas.openxmlformats.org/spreadsheetml/2006/main" count="282" uniqueCount="180">
  <si>
    <t xml:space="preserve">Budget d’une école à horaire continu facultative</t>
  </si>
  <si>
    <t xml:space="preserve">Valeurs de référence</t>
  </si>
  <si>
    <t xml:space="preserve">Position</t>
  </si>
  <si>
    <t xml:space="preserve">Valeur</t>
  </si>
  <si>
    <t xml:space="preserve">Année de fonctionnement</t>
  </si>
  <si>
    <t xml:space="preserve">Nombre de semaine scolaires par année</t>
  </si>
  <si>
    <t xml:space="preserve">Nombre de semaines de vacances pendant lesquelles un accueil sera proposé</t>
  </si>
  <si>
    <t xml:space="preserve">Taux d'occupation de la direction commune</t>
  </si>
  <si>
    <t xml:space="preserve">Salaire annuel de la direction commune 100%</t>
  </si>
  <si>
    <t xml:space="preserve">Salaire annuel brut du personnel d’encadrement diplômé 100%</t>
  </si>
  <si>
    <t xml:space="preserve">Salaire annuel brut des collaborateurs aptes à assurer certaines tâches liées à l’accueil</t>
  </si>
  <si>
    <t xml:space="preserve">Nombre d’heures de travail hebdomadaire pour le personnel</t>
  </si>
  <si>
    <t xml:space="preserve">Nombre de semaines de vacances par année</t>
  </si>
  <si>
    <t xml:space="preserve">Jours fériés</t>
  </si>
  <si>
    <r>
      <rPr>
        <sz val="10"/>
        <rFont val="Arial"/>
        <family val="0"/>
      </rPr>
      <t xml:space="preserve">Temps de travail</t>
    </r>
    <r>
      <rPr>
        <sz val="10"/>
        <color rgb="FFFF6600"/>
        <rFont val="Arial"/>
        <family val="0"/>
      </rPr>
      <t xml:space="preserve"> </t>
    </r>
    <r>
      <rPr>
        <sz val="10"/>
        <rFont val="Arial"/>
        <family val="0"/>
      </rPr>
      <t xml:space="preserve">moyen, déduction faite des vacances et jours fériés</t>
    </r>
  </si>
  <si>
    <t xml:space="preserve">Temps de travail hebdomadaire consacré aux tâches administratives pour la direction de chacun des emplacements d’accueil</t>
  </si>
  <si>
    <t xml:space="preserve">Temps hebdomadaire de colloques pour des collaborateurs aptes à assurer certaines tâches liées à l’accueil</t>
  </si>
  <si>
    <t xml:space="preserve">Nombre annuel de jours de fermeture exceptionnelle de l’école (formation continue des enseignants, etc.)</t>
  </si>
  <si>
    <t xml:space="preserve">Heures supplémentaires d’accueil à prévoir lors de la fermeture de l’école (pourcentage du total des heures de travail)</t>
  </si>
  <si>
    <t xml:space="preserve">Participation moyenne de l’employeur aux assurances sociales </t>
  </si>
  <si>
    <t xml:space="preserve">Absences du personnel (pourcentage de la somme des salaires)</t>
  </si>
  <si>
    <t xml:space="preserve">Coûts supplémentaires pour l’évaluation de la qualité, la supervision d’équipe, formation continu, culture d'entreprise (pourcentage de la somme des salaires)</t>
  </si>
  <si>
    <t xml:space="preserve">Coûts du repas de midi</t>
  </si>
  <si>
    <t xml:space="preserve">Coûts des collations et petits-déjeuners par enfant et par jour</t>
  </si>
  <si>
    <t xml:space="preserve">Besoins en matériel par place d'accueil</t>
  </si>
  <si>
    <t xml:space="preserve">Dépenses de bureau par place d'accueil</t>
  </si>
  <si>
    <t xml:space="preserve">Coûts d'aménagement par mètre carré</t>
  </si>
  <si>
    <t xml:space="preserve">Prévisions de la demande </t>
  </si>
  <si>
    <t xml:space="preserve">lundi</t>
  </si>
  <si>
    <t xml:space="preserve">mardi</t>
  </si>
  <si>
    <t xml:space="preserve">mercredi</t>
  </si>
  <si>
    <t xml:space="preserve">jeudi</t>
  </si>
  <si>
    <t xml:space="preserve">vendredi</t>
  </si>
  <si>
    <t xml:space="preserve">Emplacement A</t>
  </si>
  <si>
    <t xml:space="preserve">VM</t>
  </si>
  <si>
    <t xml:space="preserve">M</t>
  </si>
  <si>
    <t xml:space="preserve">NM</t>
  </si>
  <si>
    <t xml:space="preserve">Résultats de l'enquête</t>
  </si>
  <si>
    <t xml:space="preserve">Prévision de la demande 1ère année</t>
  </si>
  <si>
    <t xml:space="preserve">Prévision de la demande 2ème année</t>
  </si>
  <si>
    <t xml:space="preserve">Prévision de la demande 3ème année</t>
  </si>
  <si>
    <t xml:space="preserve">Emplacement B</t>
  </si>
  <si>
    <t xml:space="preserve">Emplacement C</t>
  </si>
  <si>
    <t xml:space="preserve">Emplacement D</t>
  </si>
  <si>
    <t xml:space="preserve">Accueil des vacances</t>
  </si>
  <si>
    <t xml:space="preserve">été</t>
  </si>
  <si>
    <t xml:space="preserve">automne</t>
  </si>
  <si>
    <t xml:space="preserve">printemps</t>
  </si>
  <si>
    <t xml:space="preserve">hiver</t>
  </si>
  <si>
    <t xml:space="preserve">total</t>
  </si>
  <si>
    <t xml:space="preserve">Nombre des semaines d'ouverture</t>
  </si>
  <si>
    <t xml:space="preserve">Emplacement A résultat de l'enquête</t>
  </si>
  <si>
    <t xml:space="preserve">Emplacement B résultat de l'enquête</t>
  </si>
  <si>
    <t xml:space="preserve">Emplacement C résultat de l'enquête</t>
  </si>
  <si>
    <t xml:space="preserve">moyenne</t>
  </si>
  <si>
    <t xml:space="preserve">Emplacement D résultat de l'enquête</t>
  </si>
  <si>
    <t xml:space="preserve">Total</t>
  </si>
  <si>
    <t xml:space="preserve">Modèle pour le plan d’engagement du personnel d’encadrement</t>
  </si>
  <si>
    <t xml:space="preserve">Périodes d'accueil</t>
  </si>
  <si>
    <t xml:space="preserve">début</t>
  </si>
  <si>
    <t xml:space="preserve">fin</t>
  </si>
  <si>
    <t xml:space="preserve">Quantité d'heures</t>
  </si>
  <si>
    <t xml:space="preserve">Estimation de la dimension de l’unité d’encadrement</t>
  </si>
  <si>
    <t xml:space="preserve">Matin 1</t>
  </si>
  <si>
    <t xml:space="preserve">Période d'enseignement</t>
  </si>
  <si>
    <t xml:space="preserve">Matin 2</t>
  </si>
  <si>
    <t xml:space="preserve">Pause de midi</t>
  </si>
  <si>
    <t xml:space="preserve">Après-midi 1</t>
  </si>
  <si>
    <t xml:space="preserve">Après-midi 2</t>
  </si>
  <si>
    <t xml:space="preserve">Total des dimensions des unités d'encadrement (doit être 100 %)</t>
  </si>
  <si>
    <t xml:space="preserve">Emplacement A : plan d’engagement du personnel d’encadrement</t>
  </si>
  <si>
    <t xml:space="preserve">Nombre des Places</t>
  </si>
  <si>
    <t xml:space="preserve">Nombre de personnes jouissant d’une formation pédagogique</t>
  </si>
  <si>
    <t xml:space="preserve">Occupation par jour</t>
  </si>
  <si>
    <t xml:space="preserve">Nombre de personnes affectées à l’encadrement</t>
  </si>
  <si>
    <t xml:space="preserve">Occupation en pourcentage du nombre des places</t>
  </si>
  <si>
    <t xml:space="preserve">Lundi</t>
  </si>
  <si>
    <t xml:space="preserve">Mardi</t>
  </si>
  <si>
    <t xml:space="preserve">Merdredi</t>
  </si>
  <si>
    <t xml:space="preserve">Jeudi</t>
  </si>
  <si>
    <t xml:space="preserve">Vendredi</t>
  </si>
  <si>
    <t xml:space="preserve">Nombre d'enfants</t>
  </si>
  <si>
    <t xml:space="preserve">Personnes jouissant d’une formation pédagogique</t>
  </si>
  <si>
    <t xml:space="preserve">Personnes affectées à l’encadrement</t>
  </si>
  <si>
    <t xml:space="preserve">par semaine</t>
  </si>
  <si>
    <t xml:space="preserve">Heures de travail personnel d'encadrement avec formation pédagogique</t>
  </si>
  <si>
    <t xml:space="preserve">Heures de travail personnel d'encadrement</t>
  </si>
  <si>
    <t xml:space="preserve">Taux d'occupation</t>
  </si>
  <si>
    <t xml:space="preserve">Nombre de déjeuners</t>
  </si>
  <si>
    <t xml:space="preserve">Emplacement B: plan d’engagement du personnel d’encadrement</t>
  </si>
  <si>
    <t xml:space="preserve">Emplacement C: plan d’engagement du personnel d’encadrement</t>
  </si>
  <si>
    <t xml:space="preserve">Emplacement D: plan d’engagement du personnel d’encadrement</t>
  </si>
  <si>
    <t xml:space="preserve">Accueil des Vacances: plan d’engagement du personnel d’encadrement</t>
  </si>
  <si>
    <t xml:space="preserve">Temps de travail et coûts en personnel</t>
  </si>
  <si>
    <t xml:space="preserve">Vacances</t>
  </si>
  <si>
    <t xml:space="preserve">Nombre de semaines d'activité dans l'année</t>
  </si>
  <si>
    <t xml:space="preserve">Personnes chargées de l'encadrement et spécialement formée à cette fin</t>
  </si>
  <si>
    <t xml:space="preserve">Temps de travail hebdomadaire consacrée à l'encadrement (en heures)</t>
  </si>
  <si>
    <t xml:space="preserve">Nombre de collaborateurs</t>
  </si>
  <si>
    <t xml:space="preserve">Seances, tâches de direction, administration (heures)</t>
  </si>
  <si>
    <t xml:space="preserve">Total des heures de travail hebdomadaire, séances incluses</t>
  </si>
  <si>
    <t xml:space="preserve">Total des heures de travail dans l'année</t>
  </si>
  <si>
    <t xml:space="preserve">Heures supplémentaires d’encadrement lors des journées sans école</t>
  </si>
  <si>
    <t xml:space="preserve">Total des heures de travail dans l’année</t>
  </si>
  <si>
    <t xml:space="preserve">Total du travail attendu</t>
  </si>
  <si>
    <t xml:space="preserve">Pourcentage des tâches du personnel d’encadrement</t>
  </si>
  <si>
    <t xml:space="preserve">Salaire brut pour un engagement à 100%</t>
  </si>
  <si>
    <t xml:space="preserve">Salaire brut du personnel d’encadrement</t>
  </si>
  <si>
    <t xml:space="preserve">Personnel affecté à l'encadrement</t>
  </si>
  <si>
    <t xml:space="preserve">Total des heures de travail hebdomadaire pour l’encadrement (en heures)</t>
  </si>
  <si>
    <t xml:space="preserve">Total des heures de travail consacrées aux séances dans la semaine</t>
  </si>
  <si>
    <t xml:space="preserve">Total des heures de travail, séances incluses (en heures), dans la semaine</t>
  </si>
  <si>
    <t xml:space="preserve">Direction, administration et comptabilité</t>
  </si>
  <si>
    <t xml:space="preserve">Journées d’encadrement offertes</t>
  </si>
  <si>
    <t xml:space="preserve">Quote-part de chaque emplacement</t>
  </si>
  <si>
    <t xml:space="preserve">Salaire annuel (100%)</t>
  </si>
  <si>
    <t xml:space="preserve">Salaire brut</t>
  </si>
  <si>
    <t xml:space="preserve">Contribution des parents</t>
  </si>
  <si>
    <t xml:space="preserve">Offres d'unités d'encadrement</t>
  </si>
  <si>
    <t xml:space="preserve">Toute la journée avec période d'accueil matin</t>
  </si>
  <si>
    <t xml:space="preserve">Toute la journée sans période d'accueil matin</t>
  </si>
  <si>
    <t xml:space="preserve">Matin avec le déjeuner</t>
  </si>
  <si>
    <t xml:space="preserve">Après-midi y compris le déjeuner</t>
  </si>
  <si>
    <t xml:space="preserve">Déjeuner seulement</t>
  </si>
  <si>
    <t xml:space="preserve">Encadrement pendant les vacances (toute la journée)</t>
  </si>
  <si>
    <t xml:space="preserve">Périodes d'encadrement</t>
  </si>
  <si>
    <t xml:space="preserve">7h - 18h</t>
  </si>
  <si>
    <t xml:space="preserve">10h - 18h</t>
  </si>
  <si>
    <t xml:space="preserve">10h - 13h</t>
  </si>
  <si>
    <t xml:space="preserve">11h - 18h</t>
  </si>
  <si>
    <t xml:space="preserve">11h - 13h</t>
  </si>
  <si>
    <t xml:space="preserve">Réduction selon grandeur du ménage</t>
  </si>
  <si>
    <t xml:space="preserve">Contribution des parents par unité (grandeur du ménage 4)</t>
  </si>
  <si>
    <t xml:space="preserve">Revenu moyen</t>
  </si>
  <si>
    <t xml:space="preserve">6+</t>
  </si>
  <si>
    <t xml:space="preserve">-</t>
  </si>
  <si>
    <t xml:space="preserve">Contribution moyenne des parents (estimé) par jour</t>
  </si>
  <si>
    <t xml:space="preserve">Contribution moyenne des parents pour l'encadrement pendant les vacances</t>
  </si>
  <si>
    <t xml:space="preserve">Somme</t>
  </si>
  <si>
    <t xml:space="preserve">Données sur le fonctionnement</t>
  </si>
  <si>
    <t xml:space="preserve">Nombre de places (p)</t>
  </si>
  <si>
    <t xml:space="preserve">Fréquentation attendue (f)</t>
  </si>
  <si>
    <t xml:space="preserve">Nombre de déjeuners par semaine</t>
  </si>
  <si>
    <t xml:space="preserve">Jours ouvrables (j)</t>
  </si>
  <si>
    <t xml:space="preserve">Nombre de jours d’encadrement proposés (p x j)</t>
  </si>
  <si>
    <t xml:space="preserve">Jours d’encadrement (f x j)</t>
  </si>
  <si>
    <t xml:space="preserve">Dépenses</t>
  </si>
  <si>
    <t xml:space="preserve">Coûts en personnel</t>
  </si>
  <si>
    <t xml:space="preserve">Salaire brut du personnel d’encadrement qualifié</t>
  </si>
  <si>
    <t xml:space="preserve">Salaire brut du personnel auxiliaire</t>
  </si>
  <si>
    <t xml:space="preserve">Salaire brut de la direction générale</t>
  </si>
  <si>
    <t xml:space="preserve">Total des salaires bruts</t>
  </si>
  <si>
    <t xml:space="preserve">Assurances sociales</t>
  </si>
  <si>
    <t xml:space="preserve">Absences</t>
  </si>
  <si>
    <t xml:space="preserve">Formation continue, Culture d’entreprise</t>
  </si>
  <si>
    <t xml:space="preserve">Total des coûts en personnel</t>
  </si>
  <si>
    <t xml:space="preserve">Alimentation</t>
  </si>
  <si>
    <t xml:space="preserve">Petit déjeuner et alimentation intermédiaire</t>
  </si>
  <si>
    <t xml:space="preserve">Repas de midi</t>
  </si>
  <si>
    <t xml:space="preserve">Alimentation total</t>
  </si>
  <si>
    <t xml:space="preserve">Coûts divers</t>
  </si>
  <si>
    <t xml:space="preserve">Matériel d’usages quotidiens</t>
  </si>
  <si>
    <t xml:space="preserve">Coûts de bureautique</t>
  </si>
  <si>
    <t xml:space="preserve">Total des coûts divers</t>
  </si>
  <si>
    <t xml:space="preserve">Coûts immobiliers</t>
  </si>
  <si>
    <t xml:space="preserve">Espace (en mètres carrés)</t>
  </si>
  <si>
    <t xml:space="preserve">Conciergerie, nettoyage</t>
  </si>
  <si>
    <t xml:space="preserve">Coûts immobiliers total</t>
  </si>
  <si>
    <t xml:space="preserve">Total des coûts</t>
  </si>
  <si>
    <t xml:space="preserve">Revenus</t>
  </si>
  <si>
    <t xml:space="preserve">Summe</t>
  </si>
  <si>
    <t xml:space="preserve">Recettes provenant des contributions parentales</t>
  </si>
  <si>
    <t xml:space="preserve">Contributions de tiers</t>
  </si>
  <si>
    <t xml:space="preserve">Total des revenus</t>
  </si>
  <si>
    <t xml:space="preserve">Participation aux coûts</t>
  </si>
  <si>
    <t xml:space="preserve">Contribution de la commune</t>
  </si>
  <si>
    <t xml:space="preserve">Ratios</t>
  </si>
  <si>
    <t xml:space="preserve">Schnitt</t>
  </si>
  <si>
    <t xml:space="preserve">Coût journalier par place occupée</t>
  </si>
  <si>
    <t xml:space="preserve">Coût journalier par place mise à disposition des élèves</t>
  </si>
</sst>
</file>

<file path=xl/styles.xml><?xml version="1.0" encoding="utf-8"?>
<styleSheet xmlns="http://schemas.openxmlformats.org/spreadsheetml/2006/main">
  <numFmts count="22">
    <numFmt numFmtId="164" formatCode="General"/>
    <numFmt numFmtId="165" formatCode="_ * #,##0_ ;_ * \-#,##0_ ;_ * \-_ ;_ @_ "/>
    <numFmt numFmtId="166" formatCode="_-* #,##0_-;\-* #,##0_-;_-* \-_-;_-@_-"/>
    <numFmt numFmtId="167" formatCode="_ * #,##0.00_ ;_ * \-#,##0.00_ ;_ * \-??_ ;_ @_ "/>
    <numFmt numFmtId="168" formatCode="_-* #,##0.00_-;\-* #,##0.00_-;_-* \-??_-;_-@_-"/>
    <numFmt numFmtId="169" formatCode="_ &quot;SFr. &quot;* #,##0_ ;_ &quot;SFr. &quot;* \-#,##0_ ;_ &quot;SFr. &quot;* \-_ ;_ @_ "/>
    <numFmt numFmtId="170" formatCode="_-&quot;Fr &quot;* #,##0_-;&quot;-Fr &quot;* #,##0_-;_-&quot;Fr &quot;* \-_-;_-@_-"/>
    <numFmt numFmtId="171" formatCode="_ &quot;SFr. &quot;* #,##0.00_ ;_ &quot;SFr. &quot;* \-#,##0.00_ ;_ &quot;SFr. &quot;* \-??_ ;_ @_ "/>
    <numFmt numFmtId="172" formatCode="_-&quot;Fr &quot;* #,##0.00_-;&quot;-Fr &quot;* #,##0.00_-;_-&quot;Fr &quot;* \-??_-;_-@_-"/>
    <numFmt numFmtId="173" formatCode="General"/>
    <numFmt numFmtId="174" formatCode="0%"/>
    <numFmt numFmtId="175" formatCode="&quot;CHF&quot;* #,##0;[RED]&quot;-CHF&quot;#,##0"/>
    <numFmt numFmtId="176" formatCode="&quot;CHF&quot;* #,##0;&quot;-CHF&quot;#,##0"/>
    <numFmt numFmtId="177" formatCode="0"/>
    <numFmt numFmtId="178" formatCode="0.0"/>
    <numFmt numFmtId="179" formatCode="#,##0"/>
    <numFmt numFmtId="180" formatCode="0.0%"/>
    <numFmt numFmtId="181" formatCode="0.00%"/>
    <numFmt numFmtId="182" formatCode="0.00"/>
    <numFmt numFmtId="183" formatCode="[$-409]h:mm"/>
    <numFmt numFmtId="184" formatCode="0.000%"/>
    <numFmt numFmtId="185" formatCode="#,##0_ ;\-#,##0\ "/>
  </numFmts>
  <fonts count="13">
    <font>
      <sz val="9"/>
      <name val="Geneva"/>
      <family val="0"/>
    </font>
    <font>
      <sz val="10"/>
      <name val="Arial"/>
      <family val="0"/>
    </font>
    <font>
      <sz val="10"/>
      <name val="Arial"/>
      <family val="0"/>
    </font>
    <font>
      <sz val="10"/>
      <name val="Arial"/>
      <family val="0"/>
    </font>
    <font>
      <u val="single"/>
      <sz val="10"/>
      <color rgb="FF800080"/>
      <name val="Arial"/>
      <family val="0"/>
    </font>
    <font>
      <u val="single"/>
      <sz val="9"/>
      <color rgb="FF800080"/>
      <name val="Geneva"/>
      <family val="0"/>
    </font>
    <font>
      <u val="single"/>
      <sz val="10"/>
      <color rgb="FF0000FF"/>
      <name val="Arial"/>
      <family val="0"/>
    </font>
    <font>
      <u val="single"/>
      <sz val="9"/>
      <color rgb="FF0000FF"/>
      <name val="Geneva"/>
      <family val="0"/>
    </font>
    <font>
      <b val="true"/>
      <sz val="12"/>
      <name val="Arial"/>
      <family val="0"/>
    </font>
    <font>
      <b val="true"/>
      <sz val="10"/>
      <name val="Arial"/>
      <family val="0"/>
    </font>
    <font>
      <sz val="10"/>
      <color rgb="FFFF6600"/>
      <name val="Arial"/>
      <family val="0"/>
    </font>
    <font>
      <sz val="9"/>
      <color rgb="FF000000"/>
      <name val="Geneva"/>
      <family val="0"/>
    </font>
    <font>
      <b val="true"/>
      <sz val="14"/>
      <color rgb="FFFF0000"/>
      <name val="Arial"/>
      <family val="0"/>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s>
  <borders count="33">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3" fontId="1" fillId="0" borderId="3"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74" fontId="1" fillId="2" borderId="3" xfId="0" applyFont="true" applyBorder="tru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75" fontId="1" fillId="2" borderId="3" xfId="0" applyFont="true" applyBorder="true" applyAlignment="false" applyProtection="false">
      <alignment horizontal="general" vertical="bottom" textRotation="0" wrapText="false" indent="0" shrinkToFit="false"/>
      <protection locked="true" hidden="false"/>
    </xf>
    <xf numFmtId="176" fontId="1" fillId="2" borderId="3" xfId="0" applyFont="true" applyBorder="true" applyAlignment="true" applyProtection="false">
      <alignment horizontal="general" vertical="top" textRotation="0" wrapText="false" indent="0" shrinkToFit="false"/>
      <protection locked="true" hidden="false"/>
    </xf>
    <xf numFmtId="177" fontId="1" fillId="2" borderId="3" xfId="0" applyFont="true" applyBorder="true" applyAlignment="true" applyProtection="false">
      <alignment horizontal="general" vertical="top" textRotation="0" wrapText="false" indent="0" shrinkToFit="false"/>
      <protection locked="true" hidden="false"/>
    </xf>
    <xf numFmtId="178" fontId="1" fillId="2" borderId="3" xfId="0" applyFont="true" applyBorder="true" applyAlignment="true" applyProtection="false">
      <alignment horizontal="general" vertical="top" textRotation="0" wrapText="false" indent="0" shrinkToFit="false"/>
      <protection locked="true" hidden="false"/>
    </xf>
    <xf numFmtId="179" fontId="1" fillId="0" borderId="3" xfId="0" applyFont="true" applyBorder="true" applyAlignment="false" applyProtection="false">
      <alignment horizontal="general" vertical="bottom" textRotation="0" wrapText="false" indent="0" shrinkToFit="false"/>
      <protection locked="true" hidden="false"/>
    </xf>
    <xf numFmtId="180" fontId="1" fillId="2" borderId="3" xfId="0" applyFont="true" applyBorder="true" applyAlignment="true" applyProtection="false">
      <alignment horizontal="general" vertical="top" textRotation="0" wrapText="false" indent="0" shrinkToFit="false"/>
      <protection locked="true" hidden="false"/>
    </xf>
    <xf numFmtId="181" fontId="1" fillId="2" borderId="3" xfId="0" applyFont="true" applyBorder="true" applyAlignment="false" applyProtection="false">
      <alignment horizontal="general" vertical="bottom" textRotation="0" wrapText="false" indent="0" shrinkToFit="false"/>
      <protection locked="true" hidden="false"/>
    </xf>
    <xf numFmtId="180" fontId="1" fillId="2" borderId="3" xfId="0" applyFont="true" applyBorder="true" applyAlignment="false" applyProtection="false">
      <alignment horizontal="general" vertical="bottom" textRotation="0" wrapText="false" indent="0" shrinkToFit="false"/>
      <protection locked="true" hidden="false"/>
    </xf>
    <xf numFmtId="174" fontId="1" fillId="2" borderId="3" xfId="0" applyFont="true" applyBorder="true" applyAlignment="false" applyProtection="false">
      <alignment horizontal="general" vertical="bottom" textRotation="0" wrapText="false" indent="0" shrinkToFit="false"/>
      <protection locked="true" hidden="false"/>
    </xf>
    <xf numFmtId="176" fontId="1" fillId="2" borderId="3" xfId="0" applyFont="true" applyBorder="true" applyAlignment="false" applyProtection="false">
      <alignment horizontal="general" vertical="bottom" textRotation="0" wrapText="false" indent="0" shrinkToFit="false"/>
      <protection locked="true" hidden="false"/>
    </xf>
    <xf numFmtId="176" fontId="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 fillId="0" borderId="4" xfId="0" applyFont="true" applyBorder="true" applyAlignment="false" applyProtection="false">
      <alignment horizontal="general" vertical="bottom" textRotation="0" wrapText="false" indent="0" shrinkToFit="false"/>
      <protection locked="true" hidden="false"/>
    </xf>
    <xf numFmtId="164" fontId="1" fillId="0" borderId="5" xfId="0" applyFont="true" applyBorder="true" applyAlignment="false" applyProtection="false">
      <alignment horizontal="general" vertical="bottom" textRotation="0" wrapText="false" indent="0" shrinkToFit="false"/>
      <protection locked="true" hidden="false"/>
    </xf>
    <xf numFmtId="164" fontId="1"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1" fillId="0" borderId="8" xfId="0" applyFont="true" applyBorder="true" applyAlignment="false" applyProtection="false">
      <alignment horizontal="general" vertical="bottom" textRotation="0" wrapText="false" indent="0" shrinkToFit="false"/>
      <protection locked="true" hidden="false"/>
    </xf>
    <xf numFmtId="164" fontId="1" fillId="2" borderId="9" xfId="0" applyFont="true" applyBorder="true" applyAlignment="false" applyProtection="false">
      <alignment horizontal="general" vertical="bottom" textRotation="0" wrapText="false" indent="0" shrinkToFit="false"/>
      <protection locked="true" hidden="false"/>
    </xf>
    <xf numFmtId="164" fontId="1" fillId="2" borderId="10" xfId="0" applyFont="true" applyBorder="true" applyAlignment="false" applyProtection="false">
      <alignment horizontal="general" vertical="bottom" textRotation="0" wrapText="false" indent="0" shrinkToFit="false"/>
      <protection locked="true" hidden="false"/>
    </xf>
    <xf numFmtId="164" fontId="1" fillId="2" borderId="11" xfId="0" applyFont="true" applyBorder="true" applyAlignment="false" applyProtection="false">
      <alignment horizontal="general" vertical="bottom" textRotation="0" wrapText="false" indent="0" shrinkToFit="false"/>
      <protection locked="true" hidden="false"/>
    </xf>
    <xf numFmtId="174" fontId="1" fillId="2" borderId="0" xfId="0" applyFont="true" applyBorder="false" applyAlignment="false" applyProtection="false">
      <alignment horizontal="general" vertical="bottom" textRotation="0" wrapText="false" indent="0" shrinkToFit="false"/>
      <protection locked="true" hidden="false"/>
    </xf>
    <xf numFmtId="164" fontId="1" fillId="0" borderId="9"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 fillId="0" borderId="11" xfId="0" applyFont="true" applyBorder="true" applyAlignment="false" applyProtection="false">
      <alignment horizontal="general" vertical="bottom" textRotation="0" wrapText="false" indent="0" shrinkToFit="false"/>
      <protection locked="true" hidden="false"/>
    </xf>
    <xf numFmtId="164" fontId="1" fillId="2" borderId="12" xfId="0" applyFont="true" applyBorder="true" applyAlignment="false" applyProtection="false">
      <alignment horizontal="general" vertical="bottom" textRotation="0" wrapText="false" indent="0" shrinkToFit="false"/>
      <protection locked="true" hidden="false"/>
    </xf>
    <xf numFmtId="164" fontId="1" fillId="2" borderId="0" xfId="0" applyFont="true" applyBorder="true" applyAlignment="false" applyProtection="false">
      <alignment horizontal="general" vertical="bottom" textRotation="0" wrapText="false" indent="0" shrinkToFit="false"/>
      <protection locked="true" hidden="false"/>
    </xf>
    <xf numFmtId="164" fontId="1" fillId="2" borderId="13" xfId="0" applyFont="true" applyBorder="true" applyAlignment="false" applyProtection="false">
      <alignment horizontal="general" vertical="bottom" textRotation="0" wrapText="false" indent="0" shrinkToFit="false"/>
      <protection locked="true" hidden="false"/>
    </xf>
    <xf numFmtId="164" fontId="1" fillId="2" borderId="1" xfId="0" applyFont="true" applyBorder="true" applyAlignment="false" applyProtection="false">
      <alignment horizontal="general" vertical="bottom" textRotation="0" wrapText="false" indent="0" shrinkToFit="false"/>
      <protection locked="true" hidden="false"/>
    </xf>
    <xf numFmtId="164" fontId="1" fillId="0" borderId="12" xfId="0" applyFont="true" applyBorder="true" applyAlignment="false" applyProtection="false">
      <alignment horizontal="general"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82" fontId="1" fillId="0" borderId="0" xfId="0" applyFont="true" applyBorder="false" applyAlignment="false" applyProtection="false">
      <alignment horizontal="general" vertical="bottom" textRotation="0" wrapText="false" indent="0" shrinkToFit="false"/>
      <protection locked="true" hidden="false"/>
    </xf>
    <xf numFmtId="174" fontId="1" fillId="0" borderId="0" xfId="0" applyFont="true" applyBorder="false" applyAlignment="false" applyProtection="false">
      <alignment horizontal="general" vertical="bottom" textRotation="0" wrapText="false" indent="0" shrinkToFit="false"/>
      <protection locked="true" hidden="false"/>
    </xf>
    <xf numFmtId="164" fontId="1" fillId="0" borderId="14" xfId="0" applyFont="true" applyBorder="true" applyAlignment="false" applyProtection="false">
      <alignment horizontal="general" vertical="bottom" textRotation="0" wrapText="false" indent="0" shrinkToFit="false"/>
      <protection locked="true" hidden="false"/>
    </xf>
    <xf numFmtId="183" fontId="1" fillId="0" borderId="0" xfId="0" applyFont="true" applyBorder="true" applyAlignment="false" applyProtection="false">
      <alignment horizontal="general" vertical="bottom" textRotation="0" wrapText="false" indent="0" shrinkToFit="false"/>
      <protection locked="true" hidden="false"/>
    </xf>
    <xf numFmtId="183" fontId="1" fillId="0" borderId="0" xfId="0" applyFont="true" applyBorder="true" applyAlignment="true" applyProtection="false">
      <alignment horizontal="general" vertical="bottom" textRotation="90" wrapText="false" indent="0" shrinkToFit="false"/>
      <protection locked="true" hidden="false"/>
    </xf>
    <xf numFmtId="164" fontId="1" fillId="0" borderId="12" xfId="0" applyFont="true" applyBorder="true" applyAlignment="true" applyProtection="false">
      <alignment horizontal="center" vertical="bottom" textRotation="90" wrapText="false" indent="0" shrinkToFit="false"/>
      <protection locked="true" hidden="false"/>
    </xf>
    <xf numFmtId="164" fontId="1" fillId="0" borderId="0" xfId="0" applyFont="true" applyBorder="true" applyAlignment="true" applyProtection="false">
      <alignment horizontal="center" vertical="bottom" textRotation="90" wrapText="false" indent="0" shrinkToFit="false"/>
      <protection locked="true" hidden="false"/>
    </xf>
    <xf numFmtId="164" fontId="1" fillId="0" borderId="13" xfId="0" applyFont="true" applyBorder="true" applyAlignment="true" applyProtection="false">
      <alignment horizontal="center" vertical="bottom" textRotation="90" wrapText="false" indent="0" shrinkToFit="false"/>
      <protection locked="true" hidden="false"/>
    </xf>
    <xf numFmtId="164" fontId="1" fillId="0" borderId="2" xfId="0" applyFont="true" applyBorder="true" applyAlignment="true" applyProtection="false">
      <alignment horizontal="general" vertical="bottom" textRotation="90" wrapText="true" indent="0" shrinkToFit="false"/>
      <protection locked="true" hidden="false"/>
    </xf>
    <xf numFmtId="164" fontId="1" fillId="2" borderId="9" xfId="0" applyFont="true" applyBorder="true" applyAlignment="true" applyProtection="false">
      <alignment horizontal="general" vertical="center" textRotation="0" wrapText="false" indent="0" shrinkToFit="false"/>
      <protection locked="true" hidden="false"/>
    </xf>
    <xf numFmtId="183" fontId="1" fillId="2" borderId="10" xfId="0" applyFont="true" applyBorder="true" applyAlignment="true" applyProtection="false">
      <alignment horizontal="general" vertical="center" textRotation="0" wrapText="false" indent="0" shrinkToFit="false"/>
      <protection locked="true" hidden="false"/>
    </xf>
    <xf numFmtId="183" fontId="1" fillId="2" borderId="10" xfId="0" applyFont="true" applyBorder="true" applyAlignment="true" applyProtection="false">
      <alignment horizontal="right" vertical="center" textRotation="0" wrapText="false" indent="0" shrinkToFit="false"/>
      <protection locked="true" hidden="false"/>
    </xf>
    <xf numFmtId="182" fontId="1" fillId="0" borderId="11" xfId="0" applyFont="true" applyBorder="true" applyAlignment="true" applyProtection="false">
      <alignment horizontal="right" vertical="center" textRotation="0" wrapText="false" indent="0" shrinkToFit="false"/>
      <protection locked="true" hidden="false"/>
    </xf>
    <xf numFmtId="164" fontId="1" fillId="0" borderId="9" xfId="0" applyFont="true" applyBorder="true" applyAlignment="true" applyProtection="false">
      <alignment horizontal="center" vertical="center" textRotation="0" wrapText="false" indent="0" shrinkToFit="false"/>
      <protection locked="true" hidden="false"/>
    </xf>
    <xf numFmtId="164" fontId="1" fillId="0" borderId="10" xfId="0" applyFont="true" applyBorder="true" applyAlignment="true" applyProtection="false">
      <alignment horizontal="center" vertical="center" textRotation="0" wrapText="false" indent="0" shrinkToFit="false"/>
      <protection locked="true" hidden="false"/>
    </xf>
    <xf numFmtId="164" fontId="1" fillId="0" borderId="11" xfId="0" applyFont="true" applyBorder="true" applyAlignment="true" applyProtection="false">
      <alignment horizontal="center" vertical="center" textRotation="0" wrapText="false" indent="0" shrinkToFit="false"/>
      <protection locked="true" hidden="false"/>
    </xf>
    <xf numFmtId="174" fontId="1" fillId="2" borderId="15"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83" fontId="1" fillId="0" borderId="10" xfId="0" applyFont="true" applyBorder="true" applyAlignment="true" applyProtection="false">
      <alignment horizontal="general" vertical="center" textRotation="0" wrapText="false" indent="0" shrinkToFit="false"/>
      <protection locked="true" hidden="false"/>
    </xf>
    <xf numFmtId="164" fontId="1" fillId="2" borderId="4" xfId="0" applyFont="true" applyBorder="true" applyAlignment="true" applyProtection="false">
      <alignment horizontal="general" vertical="center" textRotation="0" wrapText="false" indent="0" shrinkToFit="false"/>
      <protection locked="true" hidden="false"/>
    </xf>
    <xf numFmtId="183" fontId="1" fillId="0" borderId="5" xfId="0" applyFont="true" applyBorder="true" applyAlignment="true" applyProtection="false">
      <alignment horizontal="general" vertical="center" textRotation="0" wrapText="false" indent="0" shrinkToFit="false"/>
      <protection locked="true" hidden="false"/>
    </xf>
    <xf numFmtId="183" fontId="1" fillId="2" borderId="5" xfId="0" applyFont="true" applyBorder="true" applyAlignment="true" applyProtection="false">
      <alignment horizontal="right" vertical="center" textRotation="0" wrapText="false" indent="0" shrinkToFit="false"/>
      <protection locked="true" hidden="false"/>
    </xf>
    <xf numFmtId="182" fontId="1" fillId="0" borderId="6" xfId="0" applyFont="true" applyBorder="true" applyAlignment="true" applyProtection="false">
      <alignment horizontal="right" vertical="center" textRotation="0" wrapText="false" indent="0" shrinkToFit="false"/>
      <protection locked="true" hidden="false"/>
    </xf>
    <xf numFmtId="164" fontId="1" fillId="0" borderId="4" xfId="0" applyFont="true" applyBorder="true" applyAlignment="true" applyProtection="false">
      <alignment horizontal="center" vertical="center" textRotation="0" wrapText="false" indent="0" shrinkToFit="false"/>
      <protection locked="true" hidden="false"/>
    </xf>
    <xf numFmtId="164" fontId="1" fillId="0" borderId="5" xfId="0" applyFont="true" applyBorder="true" applyAlignment="true" applyProtection="false">
      <alignment horizontal="center" vertical="center" textRotation="0" wrapText="false" indent="0" shrinkToFit="false"/>
      <protection locked="true" hidden="false"/>
    </xf>
    <xf numFmtId="164" fontId="1" fillId="0" borderId="6" xfId="0" applyFont="true" applyBorder="true" applyAlignment="true" applyProtection="false">
      <alignment horizontal="center" vertical="center" textRotation="0" wrapText="false" indent="0" shrinkToFit="false"/>
      <protection locked="true" hidden="false"/>
    </xf>
    <xf numFmtId="174" fontId="1" fillId="2" borderId="16" xfId="0" applyFont="true" applyBorder="true" applyAlignment="true" applyProtection="false">
      <alignment horizontal="general" vertical="center" textRotation="0" wrapText="false" indent="0" shrinkToFit="false"/>
      <protection locked="true" hidden="false"/>
    </xf>
    <xf numFmtId="174" fontId="1" fillId="0" borderId="0" xfId="0" applyFont="true" applyBorder="false" applyAlignment="true" applyProtection="false">
      <alignment horizontal="general" vertical="center" textRotation="0" wrapText="false" indent="0" shrinkToFit="false"/>
      <protection locked="true" hidden="false"/>
    </xf>
    <xf numFmtId="164" fontId="1" fillId="0" borderId="17" xfId="0" applyFont="true" applyBorder="true" applyAlignment="false" applyProtection="false">
      <alignment horizontal="general" vertical="bottom" textRotation="0" wrapText="false" indent="0" shrinkToFit="false"/>
      <protection locked="true" hidden="false"/>
    </xf>
    <xf numFmtId="183" fontId="1" fillId="0" borderId="18" xfId="0" applyFont="true" applyBorder="true" applyAlignment="false" applyProtection="false">
      <alignment horizontal="general" vertical="bottom" textRotation="0" wrapText="false" indent="0" shrinkToFit="false"/>
      <protection locked="true" hidden="false"/>
    </xf>
    <xf numFmtId="183" fontId="1" fillId="0" borderId="18" xfId="0" applyFont="true" applyBorder="true" applyAlignment="true" applyProtection="false">
      <alignment horizontal="right" vertical="bottom" textRotation="0" wrapText="false" indent="0" shrinkToFit="false"/>
      <protection locked="true" hidden="false"/>
    </xf>
    <xf numFmtId="182" fontId="1" fillId="0" borderId="19" xfId="0" applyFont="true" applyBorder="true" applyAlignment="true" applyProtection="false">
      <alignment horizontal="right" vertical="bottom" textRotation="0" wrapText="false" indent="0" shrinkToFit="false"/>
      <protection locked="true" hidden="false"/>
    </xf>
    <xf numFmtId="164" fontId="1" fillId="0" borderId="17" xfId="0" applyFont="true" applyBorder="true" applyAlignment="true" applyProtection="false">
      <alignment horizontal="center" vertical="bottom" textRotation="0" wrapText="false" indent="0" shrinkToFit="false"/>
      <protection locked="true" hidden="false"/>
    </xf>
    <xf numFmtId="164" fontId="1" fillId="0" borderId="18" xfId="0" applyFont="true" applyBorder="true" applyAlignment="true" applyProtection="false">
      <alignment horizontal="center" vertical="bottom" textRotation="0" wrapText="false" indent="0" shrinkToFit="false"/>
      <protection locked="true" hidden="false"/>
    </xf>
    <xf numFmtId="164" fontId="1" fillId="0" borderId="19" xfId="0" applyFont="true" applyBorder="true" applyAlignment="true" applyProtection="false">
      <alignment horizontal="center" vertical="bottom" textRotation="0" wrapText="false" indent="0" shrinkToFit="false"/>
      <protection locked="true" hidden="false"/>
    </xf>
    <xf numFmtId="164" fontId="1" fillId="0" borderId="19" xfId="0" applyFont="true" applyBorder="true" applyAlignment="true" applyProtection="false">
      <alignment horizontal="right" vertical="bottom" textRotation="0" wrapText="false" indent="0" shrinkToFit="false"/>
      <protection locked="true" hidden="false"/>
    </xf>
    <xf numFmtId="174" fontId="9" fillId="0" borderId="2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0" borderId="12"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82" fontId="1" fillId="0" borderId="13" xfId="0" applyFont="true" applyBorder="true" applyAlignment="false" applyProtection="false">
      <alignment horizontal="general" vertical="bottom" textRotation="0" wrapText="false" indent="0" shrinkToFit="false"/>
      <protection locked="true" hidden="false"/>
    </xf>
    <xf numFmtId="164" fontId="1" fillId="0" borderId="12"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true" applyProtection="false">
      <alignment horizontal="center" vertical="bottom" textRotation="0" wrapText="false" indent="0" shrinkToFit="false"/>
      <protection locked="true" hidden="false"/>
    </xf>
    <xf numFmtId="182" fontId="12" fillId="0" borderId="3" xfId="0" applyFont="true" applyBorder="true" applyAlignment="true" applyProtection="false">
      <alignment horizontal="right" vertical="bottom" textRotation="0" wrapText="false" indent="0" shrinkToFit="false"/>
      <protection locked="true" hidden="false"/>
    </xf>
    <xf numFmtId="182" fontId="1" fillId="0" borderId="3" xfId="0" applyFont="true" applyBorder="true" applyAlignment="true" applyProtection="false">
      <alignment horizontal="right" vertical="bottom" textRotation="0" wrapText="false" indent="0" shrinkToFit="false"/>
      <protection locked="true" hidden="false"/>
    </xf>
    <xf numFmtId="164" fontId="1" fillId="0" borderId="1" xfId="0" applyFont="true" applyBorder="true" applyAlignment="true" applyProtection="false">
      <alignment horizontal="general" vertical="bottom" textRotation="0" wrapText="true" indent="0" shrinkToFit="false"/>
      <protection locked="true" hidden="false"/>
    </xf>
    <xf numFmtId="164" fontId="1" fillId="0" borderId="8" xfId="0" applyFont="true" applyBorder="true" applyAlignment="true" applyProtection="false">
      <alignment horizontal="general" vertical="bottom" textRotation="0" wrapText="true" indent="0" shrinkToFit="false"/>
      <protection locked="true" hidden="false"/>
    </xf>
    <xf numFmtId="164" fontId="1" fillId="0" borderId="7"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8" xfId="0" applyFont="true" applyBorder="true" applyAlignment="true" applyProtection="false">
      <alignment horizontal="center" vertical="bottom" textRotation="0" wrapText="false" indent="0" shrinkToFit="false"/>
      <protection locked="true" hidden="false"/>
    </xf>
    <xf numFmtId="182" fontId="1" fillId="0" borderId="2" xfId="0" applyFont="true" applyBorder="true" applyAlignment="true" applyProtection="false">
      <alignment horizontal="right" vertical="bottom" textRotation="0" wrapText="false" indent="0" shrinkToFit="false"/>
      <protection locked="true" hidden="false"/>
    </xf>
    <xf numFmtId="168" fontId="1" fillId="0" borderId="0" xfId="0" applyFont="true" applyBorder="false" applyAlignment="false" applyProtection="false">
      <alignment horizontal="general" vertical="bottom" textRotation="0" wrapText="fals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4" fontId="1" fillId="0" borderId="12" xfId="0" applyFont="true" applyBorder="true" applyAlignment="true" applyProtection="false">
      <alignment horizontal="general" vertical="bottom" textRotation="0" wrapText="true" indent="0" shrinkToFit="false"/>
      <protection locked="true" hidden="false"/>
    </xf>
    <xf numFmtId="173" fontId="1" fillId="0" borderId="0" xfId="0" applyFont="true" applyBorder="true" applyAlignment="true" applyProtection="false">
      <alignment horizontal="general" vertical="bottom" textRotation="0" wrapText="true" indent="0" shrinkToFit="false"/>
      <protection locked="true" hidden="false"/>
    </xf>
    <xf numFmtId="183" fontId="1" fillId="0" borderId="0" xfId="0" applyFont="true" applyBorder="true" applyAlignment="true" applyProtection="false">
      <alignment horizontal="general" vertical="bottom" textRotation="0" wrapText="true" indent="0" shrinkToFit="false"/>
      <protection locked="true" hidden="false"/>
    </xf>
    <xf numFmtId="183" fontId="1" fillId="0" borderId="0" xfId="0" applyFont="true" applyBorder="true" applyAlignment="true" applyProtection="false">
      <alignment horizontal="general" vertical="bottom" textRotation="90" wrapText="true" indent="0" shrinkToFit="false"/>
      <protection locked="true" hidden="false"/>
    </xf>
    <xf numFmtId="164" fontId="1" fillId="0" borderId="12" xfId="0" applyFont="true" applyBorder="true" applyAlignment="true" applyProtection="false">
      <alignment horizontal="center" vertical="bottom" textRotation="90" wrapText="true" indent="0" shrinkToFit="false"/>
      <protection locked="true" hidden="false"/>
    </xf>
    <xf numFmtId="164" fontId="1" fillId="0" borderId="0" xfId="0" applyFont="true" applyBorder="true" applyAlignment="true" applyProtection="false">
      <alignment horizontal="center" vertical="bottom" textRotation="90" wrapText="true" indent="0" shrinkToFit="false"/>
      <protection locked="true" hidden="false"/>
    </xf>
    <xf numFmtId="164" fontId="1" fillId="0" borderId="13" xfId="0" applyFont="true" applyBorder="true" applyAlignment="true" applyProtection="false">
      <alignment horizontal="center" vertical="bottom" textRotation="90" wrapText="true" indent="0" shrinkToFit="false"/>
      <protection locked="true" hidden="false"/>
    </xf>
    <xf numFmtId="173" fontId="1" fillId="0" borderId="12" xfId="0" applyFont="true" applyBorder="true" applyAlignment="true" applyProtection="false">
      <alignment horizontal="center" vertical="bottom" textRotation="90" wrapText="true" indent="0" shrinkToFit="false"/>
      <protection locked="true" hidden="false"/>
    </xf>
    <xf numFmtId="173" fontId="1" fillId="0" borderId="0" xfId="0" applyFont="true" applyBorder="true" applyAlignment="true" applyProtection="false">
      <alignment horizontal="center" vertical="bottom" textRotation="90" wrapText="true" indent="0" shrinkToFit="false"/>
      <protection locked="true" hidden="false"/>
    </xf>
    <xf numFmtId="173" fontId="1" fillId="0" borderId="13" xfId="0" applyFont="true" applyBorder="true" applyAlignment="true" applyProtection="false">
      <alignment horizontal="center" vertical="bottom" textRotation="90" wrapText="true" indent="0" shrinkToFit="false"/>
      <protection locked="true" hidden="false"/>
    </xf>
    <xf numFmtId="173" fontId="1" fillId="0" borderId="9" xfId="0" applyFont="true" applyBorder="true" applyAlignment="true" applyProtection="false">
      <alignment horizontal="general" vertical="center" textRotation="0" wrapText="false" indent="0" shrinkToFit="false"/>
      <protection locked="true" hidden="false"/>
    </xf>
    <xf numFmtId="173" fontId="1" fillId="2" borderId="9" xfId="0" applyFont="true" applyBorder="true" applyAlignment="true" applyProtection="false">
      <alignment horizontal="center" vertical="center" textRotation="0" wrapText="false" indent="0" shrinkToFit="false"/>
      <protection locked="true" hidden="false"/>
    </xf>
    <xf numFmtId="164" fontId="1" fillId="2" borderId="10" xfId="0" applyFont="true" applyBorder="true" applyAlignment="true" applyProtection="false">
      <alignment horizontal="center" vertical="center" textRotation="0" wrapText="false" indent="0" shrinkToFit="false"/>
      <protection locked="true" hidden="false"/>
    </xf>
    <xf numFmtId="164" fontId="1" fillId="2" borderId="11" xfId="0" applyFont="true" applyBorder="true" applyAlignment="true" applyProtection="false">
      <alignment horizontal="center" vertical="center" textRotation="0" wrapText="false" indent="0" shrinkToFit="false"/>
      <protection locked="true" hidden="false"/>
    </xf>
    <xf numFmtId="174" fontId="1" fillId="0" borderId="15" xfId="0" applyFont="true" applyBorder="true" applyAlignment="true" applyProtection="false">
      <alignment horizontal="general" vertical="center" textRotation="0" wrapText="false" indent="0" shrinkToFit="false"/>
      <protection locked="true" hidden="false"/>
    </xf>
    <xf numFmtId="173" fontId="1" fillId="2" borderId="4" xfId="0" applyFont="true" applyBorder="true" applyAlignment="true" applyProtection="false">
      <alignment horizontal="center" vertical="center" textRotation="0" wrapText="false" indent="0" shrinkToFit="false"/>
      <protection locked="true" hidden="false"/>
    </xf>
    <xf numFmtId="164" fontId="1" fillId="2" borderId="5" xfId="0" applyFont="true" applyBorder="true" applyAlignment="true" applyProtection="false">
      <alignment horizontal="center" vertical="center" textRotation="0" wrapText="false" indent="0" shrinkToFit="false"/>
      <protection locked="true" hidden="false"/>
    </xf>
    <xf numFmtId="164" fontId="1" fillId="2" borderId="6"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false" applyAlignment="true" applyProtection="false">
      <alignment horizontal="general" vertical="center" textRotation="0" wrapText="true" indent="0" shrinkToFit="false"/>
      <protection locked="true" hidden="false"/>
    </xf>
    <xf numFmtId="173" fontId="1" fillId="0" borderId="21" xfId="0" applyFont="true" applyBorder="true" applyAlignment="true" applyProtection="false">
      <alignment horizontal="general" vertical="center" textRotation="0" wrapText="false" indent="0" shrinkToFit="false"/>
      <protection locked="true" hidden="false"/>
    </xf>
    <xf numFmtId="183" fontId="1" fillId="0" borderId="22" xfId="0" applyFont="true" applyBorder="true" applyAlignment="true" applyProtection="false">
      <alignment horizontal="general" vertical="center" textRotation="0" wrapText="false" indent="0" shrinkToFit="false"/>
      <protection locked="true" hidden="false"/>
    </xf>
    <xf numFmtId="182" fontId="1" fillId="0" borderId="23" xfId="0" applyFont="true" applyBorder="true" applyAlignment="true" applyProtection="false">
      <alignment horizontal="right" vertical="center" textRotation="0" wrapText="false" indent="0" shrinkToFit="false"/>
      <protection locked="true" hidden="false"/>
    </xf>
    <xf numFmtId="174" fontId="1" fillId="0" borderId="24" xfId="0" applyFont="true" applyBorder="true" applyAlignment="true" applyProtection="false">
      <alignment horizontal="general" vertical="center" textRotation="0" wrapText="false" indent="0" shrinkToFit="false"/>
      <protection locked="true" hidden="false"/>
    </xf>
    <xf numFmtId="164" fontId="1" fillId="0" borderId="20" xfId="0" applyFont="true" applyBorder="true" applyAlignment="false" applyProtection="false">
      <alignment horizontal="general" vertical="bottom" textRotation="0" wrapText="false" indent="0" shrinkToFit="false"/>
      <protection locked="true" hidden="false"/>
    </xf>
    <xf numFmtId="182" fontId="1" fillId="0" borderId="13" xfId="0" applyFont="true" applyBorder="true" applyAlignment="false" applyProtection="false">
      <alignment horizontal="general" vertical="bottom" textRotation="0" wrapText="false" indent="0" shrinkToFit="false"/>
      <protection locked="true" hidden="false"/>
    </xf>
    <xf numFmtId="178" fontId="1" fillId="0" borderId="12" xfId="0" applyFont="true" applyBorder="true" applyAlignment="true" applyProtection="false">
      <alignment horizontal="center" vertical="bottom" textRotation="0" wrapText="false" indent="0" shrinkToFit="false"/>
      <protection locked="true" hidden="false"/>
    </xf>
    <xf numFmtId="177" fontId="1" fillId="0" borderId="2" xfId="0" applyFont="true" applyBorder="true" applyAlignment="true" applyProtection="false">
      <alignment horizontal="right" vertical="bottom" textRotation="0" wrapText="false" indent="0" shrinkToFit="false"/>
      <protection locked="true" hidden="false"/>
    </xf>
    <xf numFmtId="173" fontId="1" fillId="0" borderId="7" xfId="0" applyFont="true" applyBorder="true" applyAlignment="true" applyProtection="false">
      <alignment horizontal="general" vertical="bottom" textRotation="0" wrapText="false" indent="0" shrinkToFit="false"/>
      <protection locked="true" hidden="false"/>
    </xf>
    <xf numFmtId="164" fontId="1" fillId="0" borderId="7" xfId="0" applyFont="true" applyBorder="true" applyAlignment="true" applyProtection="false">
      <alignment horizontal="general" vertical="bottom" textRotation="0" wrapText="true" indent="0" shrinkToFit="false"/>
      <protection locked="true" hidden="false"/>
    </xf>
    <xf numFmtId="173" fontId="1" fillId="0" borderId="7" xfId="0" applyFont="true" applyBorder="true" applyAlignment="true" applyProtection="false">
      <alignment horizontal="center" vertical="bottom" textRotation="90" wrapText="true" indent="0" shrinkToFit="false"/>
      <protection locked="true" hidden="false"/>
    </xf>
    <xf numFmtId="173" fontId="1" fillId="0" borderId="1" xfId="0" applyFont="true" applyBorder="true" applyAlignment="true" applyProtection="false">
      <alignment horizontal="center" vertical="bottom" textRotation="90" wrapText="true" indent="0" shrinkToFit="false"/>
      <protection locked="true" hidden="false"/>
    </xf>
    <xf numFmtId="173" fontId="1" fillId="0" borderId="8" xfId="0" applyFont="true" applyBorder="true" applyAlignment="true" applyProtection="false">
      <alignment horizontal="center" vertical="bottom" textRotation="90" wrapText="true" indent="0" shrinkToFit="false"/>
      <protection locked="true" hidden="false"/>
    </xf>
    <xf numFmtId="173" fontId="1" fillId="0" borderId="7" xfId="0" applyFont="true" applyBorder="true" applyAlignment="true" applyProtection="false">
      <alignment horizontal="center" vertical="bottom" textRotation="90" wrapText="true" indent="0" shrinkToFit="false"/>
      <protection locked="true" hidden="false"/>
    </xf>
    <xf numFmtId="173" fontId="1" fillId="0" borderId="1" xfId="0" applyFont="true" applyBorder="true" applyAlignment="true" applyProtection="false">
      <alignment horizontal="center" vertical="bottom" textRotation="90" wrapText="true" indent="0" shrinkToFit="false"/>
      <protection locked="true" hidden="false"/>
    </xf>
    <xf numFmtId="173" fontId="1" fillId="0" borderId="8" xfId="0" applyFont="true" applyBorder="true" applyAlignment="true" applyProtection="false">
      <alignment horizontal="center" vertical="bottom" textRotation="90" wrapText="true" indent="0" shrinkToFit="false"/>
      <protection locked="true" hidden="false"/>
    </xf>
    <xf numFmtId="183" fontId="1" fillId="0" borderId="10" xfId="0" applyFont="true" applyBorder="true" applyAlignment="true" applyProtection="false">
      <alignment horizontal="right" vertical="center" textRotation="0" wrapText="false" indent="0" shrinkToFit="false"/>
      <protection locked="true" hidden="false"/>
    </xf>
    <xf numFmtId="173" fontId="1" fillId="2" borderId="7" xfId="0" applyFont="true" applyBorder="true" applyAlignment="true" applyProtection="false">
      <alignment horizontal="center" vertical="center" textRotation="0" wrapText="false" indent="0" shrinkToFit="false"/>
      <protection locked="true" hidden="false"/>
    </xf>
    <xf numFmtId="164" fontId="1" fillId="2" borderId="1" xfId="0" applyFont="true" applyBorder="true" applyAlignment="true" applyProtection="false">
      <alignment horizontal="center" vertical="center" textRotation="0" wrapText="false" indent="0" shrinkToFit="false"/>
      <protection locked="true" hidden="false"/>
    </xf>
    <xf numFmtId="164" fontId="1" fillId="2" borderId="8" xfId="0" applyFont="true" applyBorder="true" applyAlignment="true" applyProtection="false">
      <alignment horizontal="center" vertical="center" textRotation="0" wrapText="false" indent="0" shrinkToFit="false"/>
      <protection locked="true" hidden="false"/>
    </xf>
    <xf numFmtId="173" fontId="1" fillId="0" borderId="4" xfId="0" applyFont="true" applyBorder="true" applyAlignment="true" applyProtection="false">
      <alignment horizontal="general" vertical="center" textRotation="0" wrapText="false" indent="0" shrinkToFit="false"/>
      <protection locked="true" hidden="false"/>
    </xf>
    <xf numFmtId="183" fontId="1" fillId="0" borderId="5" xfId="0" applyFont="true" applyBorder="true" applyAlignment="true" applyProtection="false">
      <alignment horizontal="right" vertical="center" textRotation="0" wrapText="false" indent="0" shrinkToFit="false"/>
      <protection locked="true" hidden="false"/>
    </xf>
    <xf numFmtId="174" fontId="1" fillId="0" borderId="14" xfId="0" applyFont="true" applyBorder="true" applyAlignment="true" applyProtection="false">
      <alignment horizontal="general" vertical="center" textRotation="0" wrapText="false" indent="0" shrinkToFit="false"/>
      <protection locked="true" hidden="false"/>
    </xf>
    <xf numFmtId="164" fontId="1" fillId="0" borderId="25" xfId="0" applyFont="true" applyBorder="true" applyAlignment="true" applyProtection="false">
      <alignment horizontal="general" vertical="center" textRotation="0" wrapText="false" indent="0" shrinkToFit="false"/>
      <protection locked="true" hidden="false"/>
    </xf>
    <xf numFmtId="183" fontId="1" fillId="0" borderId="26" xfId="0" applyFont="true" applyBorder="true" applyAlignment="true" applyProtection="false">
      <alignment horizontal="general" vertical="center" textRotation="0" wrapText="false" indent="0" shrinkToFit="false"/>
      <protection locked="true" hidden="false"/>
    </xf>
    <xf numFmtId="183" fontId="1" fillId="0" borderId="26" xfId="0" applyFont="true" applyBorder="true" applyAlignment="true" applyProtection="false">
      <alignment horizontal="right" vertical="center" textRotation="0" wrapText="false" indent="0" shrinkToFit="false"/>
      <protection locked="true" hidden="false"/>
    </xf>
    <xf numFmtId="182" fontId="1" fillId="0" borderId="26" xfId="0" applyFont="true" applyBorder="true" applyAlignment="true" applyProtection="false">
      <alignment horizontal="right" vertical="center" textRotation="0" wrapText="false" indent="0" shrinkToFit="false"/>
      <protection locked="true" hidden="false"/>
    </xf>
    <xf numFmtId="164" fontId="1" fillId="0" borderId="26" xfId="0" applyFont="true" applyBorder="true" applyAlignment="true" applyProtection="false">
      <alignment horizontal="center" vertical="center" textRotation="0" wrapText="false" indent="0" shrinkToFit="false"/>
      <protection locked="true" hidden="false"/>
    </xf>
    <xf numFmtId="173" fontId="1" fillId="0" borderId="27" xfId="0" applyFont="true" applyBorder="true" applyAlignment="true" applyProtection="false">
      <alignment horizontal="right" vertical="center" textRotation="0" wrapText="false" indent="0" shrinkToFit="false"/>
      <protection locked="true" hidden="false"/>
    </xf>
    <xf numFmtId="174" fontId="1" fillId="0" borderId="27" xfId="0" applyFont="true" applyBorder="true" applyAlignment="true" applyProtection="false">
      <alignment horizontal="general" vertical="center" textRotation="0" wrapText="false" indent="0" shrinkToFit="false"/>
      <protection locked="true" hidden="false"/>
    </xf>
    <xf numFmtId="182" fontId="12" fillId="0" borderId="12" xfId="0" applyFont="true" applyBorder="tru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82" fontId="1" fillId="0" borderId="18" xfId="0" applyFont="true" applyBorder="true" applyAlignment="true" applyProtection="false">
      <alignment horizontal="right" vertical="bottom" textRotation="0" wrapText="false" indent="0" shrinkToFit="false"/>
      <protection locked="true" hidden="false"/>
    </xf>
    <xf numFmtId="173" fontId="1" fillId="0" borderId="19" xfId="0" applyFont="true" applyBorder="true" applyAlignment="true" applyProtection="false">
      <alignment horizontal="right" vertical="bottom" textRotation="0" wrapText="false" indent="0" shrinkToFit="false"/>
      <protection locked="true" hidden="false"/>
    </xf>
    <xf numFmtId="173" fontId="1" fillId="0" borderId="13" xfId="0" applyFont="true" applyBorder="true" applyAlignment="true" applyProtection="false">
      <alignment horizontal="right" vertical="bottom" textRotation="0" wrapText="false" indent="0" shrinkToFit="false"/>
      <protection locked="true" hidden="false"/>
    </xf>
    <xf numFmtId="164" fontId="1" fillId="0" borderId="13" xfId="0" applyFont="true" applyBorder="true" applyAlignment="true" applyProtection="false">
      <alignment horizontal="general" vertical="bottom" textRotation="0" wrapText="true" indent="0" shrinkToFit="false"/>
      <protection locked="true" hidden="false"/>
    </xf>
    <xf numFmtId="173" fontId="1" fillId="0" borderId="8"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top" textRotation="0" wrapText="false" indent="0" shrinkToFit="false"/>
      <protection locked="true" hidden="false"/>
    </xf>
    <xf numFmtId="164" fontId="1" fillId="0" borderId="15"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1" fillId="0" borderId="12" xfId="0" applyFont="true" applyBorder="tru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 fillId="0" borderId="3" xfId="0" applyFont="true" applyBorder="true" applyAlignment="false" applyProtection="false">
      <alignment horizontal="general" vertical="bottom" textRotation="0" wrapText="false" indent="0" shrinkToFit="false"/>
      <protection locked="true" hidden="false"/>
    </xf>
    <xf numFmtId="173" fontId="1" fillId="2" borderId="14"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3" borderId="14" xfId="0" applyFont="true" applyBorder="true" applyAlignment="true" applyProtection="false">
      <alignment horizontal="general" vertical="bottom" textRotation="0" wrapText="false" indent="0" shrinkToFit="false"/>
      <protection locked="true" hidden="false"/>
    </xf>
    <xf numFmtId="164" fontId="9" fillId="3" borderId="14" xfId="0" applyFont="true" applyBorder="true" applyAlignment="false" applyProtection="false">
      <alignment horizontal="general" vertical="bottom" textRotation="0" wrapText="false" indent="0" shrinkToFit="false"/>
      <protection locked="true" hidden="false"/>
    </xf>
    <xf numFmtId="164" fontId="1" fillId="3" borderId="14" xfId="0" applyFont="true" applyBorder="true" applyAlignment="false" applyProtection="false">
      <alignment horizontal="general" vertical="bottom" textRotation="0" wrapText="fals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78" fontId="1" fillId="0" borderId="0" xfId="0" applyFont="true" applyBorder="true" applyAlignment="false" applyProtection="false">
      <alignment horizontal="general" vertical="bottom" textRotation="0" wrapText="false" indent="0" shrinkToFit="false"/>
      <protection locked="true" hidden="false"/>
    </xf>
    <xf numFmtId="178" fontId="1" fillId="0" borderId="3"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77" fontId="1" fillId="0" borderId="0" xfId="0" applyFont="true" applyBorder="true" applyAlignment="true" applyProtection="false">
      <alignment horizontal="general" vertical="bottom" textRotation="0" wrapText="false" indent="0" shrinkToFit="false"/>
      <protection locked="true" hidden="false"/>
    </xf>
    <xf numFmtId="177" fontId="1" fillId="0" borderId="0" xfId="0" applyFont="true" applyBorder="true" applyAlignment="false" applyProtection="false">
      <alignment horizontal="general" vertical="bottom" textRotation="0" wrapText="false" indent="0" shrinkToFit="false"/>
      <protection locked="true" hidden="false"/>
    </xf>
    <xf numFmtId="177" fontId="1" fillId="0" borderId="3" xfId="0" applyFont="true" applyBorder="true" applyAlignment="false" applyProtection="false">
      <alignment horizontal="general" vertical="bottom" textRotation="0" wrapText="false" indent="0" shrinkToFit="false"/>
      <protection locked="true" hidden="false"/>
    </xf>
    <xf numFmtId="164" fontId="1" fillId="0" borderId="3" xfId="0" applyFont="true" applyBorder="true" applyAlignment="true" applyProtection="false">
      <alignment horizontal="left" vertical="bottom" textRotation="0" wrapText="true" indent="0" shrinkToFit="false"/>
      <protection locked="true" hidden="false"/>
    </xf>
    <xf numFmtId="178" fontId="1" fillId="0" borderId="0" xfId="0" applyFont="true" applyBorder="false" applyAlignment="true" applyProtection="false">
      <alignment horizontal="center" vertical="bottom" textRotation="0" wrapText="false" indent="0" shrinkToFit="false"/>
      <protection locked="true" hidden="false"/>
    </xf>
    <xf numFmtId="177" fontId="1" fillId="0" borderId="0" xfId="0" applyFont="true" applyBorder="false" applyAlignment="true" applyProtection="false">
      <alignment horizontal="center" vertical="bottom" textRotation="0" wrapText="false" indent="0" shrinkToFit="false"/>
      <protection locked="true" hidden="false"/>
    </xf>
    <xf numFmtId="184" fontId="1" fillId="0" borderId="0" xfId="0" applyFont="true" applyBorder="false" applyAlignment="false" applyProtection="false">
      <alignment horizontal="general" vertical="bottom" textRotation="0" wrapText="false" indent="0" shrinkToFit="false"/>
      <protection locked="true" hidden="false"/>
    </xf>
    <xf numFmtId="164" fontId="1" fillId="0" borderId="28" xfId="0" applyFont="true" applyBorder="true" applyAlignment="true" applyProtection="false">
      <alignment horizontal="general" vertical="bottom" textRotation="0" wrapText="true" indent="0" shrinkToFit="false"/>
      <protection locked="true" hidden="false"/>
    </xf>
    <xf numFmtId="177" fontId="1" fillId="0" borderId="29" xfId="0" applyFont="true" applyBorder="true" applyAlignment="false" applyProtection="false">
      <alignment horizontal="general" vertical="bottom" textRotation="0" wrapText="false" indent="0" shrinkToFit="false"/>
      <protection locked="true" hidden="false"/>
    </xf>
    <xf numFmtId="177" fontId="1" fillId="0" borderId="28" xfId="0" applyFont="true" applyBorder="true" applyAlignment="false" applyProtection="false">
      <alignment horizontal="general" vertical="bottom" textRotation="0" wrapText="false" indent="0" shrinkToFit="false"/>
      <protection locked="true" hidden="false"/>
    </xf>
    <xf numFmtId="164" fontId="1" fillId="0" borderId="30" xfId="0" applyFont="true" applyBorder="true" applyAlignment="false" applyProtection="false">
      <alignment horizontal="general" vertical="bottom" textRotation="0" wrapText="false" indent="0" shrinkToFit="false"/>
      <protection locked="true" hidden="false"/>
    </xf>
    <xf numFmtId="177" fontId="1" fillId="0" borderId="31" xfId="0" applyFont="true" applyBorder="true" applyAlignment="false" applyProtection="false">
      <alignment horizontal="general" vertical="bottom" textRotation="0" wrapText="false" indent="0" shrinkToFit="false"/>
      <protection locked="true" hidden="false"/>
    </xf>
    <xf numFmtId="177" fontId="1" fillId="0" borderId="30" xfId="0" applyFont="true" applyBorder="true" applyAlignment="false" applyProtection="false">
      <alignment horizontal="general" vertical="bottom" textRotation="0" wrapText="false" indent="0" shrinkToFit="false"/>
      <protection locked="true" hidden="false"/>
    </xf>
    <xf numFmtId="174" fontId="1" fillId="0" borderId="0" xfId="0" applyFont="true" applyBorder="true" applyAlignment="false" applyProtection="false">
      <alignment horizontal="general" vertical="bottom" textRotation="0" wrapText="false" indent="0" shrinkToFit="false"/>
      <protection locked="true" hidden="false"/>
    </xf>
    <xf numFmtId="174" fontId="1" fillId="0" borderId="3" xfId="0" applyFont="true" applyBorder="true" applyAlignment="false" applyProtection="false">
      <alignment horizontal="general" vertical="bottom" textRotation="0" wrapText="false" indent="0" shrinkToFit="false"/>
      <protection locked="true" hidden="false"/>
    </xf>
    <xf numFmtId="174" fontId="1" fillId="0" borderId="0" xfId="0" applyFont="true" applyBorder="false" applyAlignment="true" applyProtection="false">
      <alignment horizontal="center" vertical="bottom" textRotation="0" wrapText="fals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85" fontId="1" fillId="0" borderId="2" xfId="0" applyFont="true" applyBorder="tru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center"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85" fontId="1" fillId="0" borderId="14" xfId="0" applyFont="true" applyBorder="true" applyAlignment="false" applyProtection="false">
      <alignment horizontal="general" vertical="bottom" textRotation="0" wrapText="false" indent="0" shrinkToFit="false"/>
      <protection locked="true" hidden="false"/>
    </xf>
    <xf numFmtId="185" fontId="1" fillId="0" borderId="0" xfId="0" applyFont="true" applyBorder="false" applyAlignment="true" applyProtection="false">
      <alignment horizontal="center" vertical="bottom" textRotation="0" wrapText="false" indent="0" shrinkToFit="false"/>
      <protection locked="true" hidden="false"/>
    </xf>
    <xf numFmtId="179" fontId="1" fillId="0" borderId="3" xfId="0" applyFont="true" applyBorder="true" applyAlignment="false" applyProtection="false">
      <alignment horizontal="general" vertical="bottom" textRotation="0" wrapText="false" indent="0" shrinkToFit="false"/>
      <protection locked="true" hidden="false"/>
    </xf>
    <xf numFmtId="177" fontId="1" fillId="0" borderId="13" xfId="0" applyFont="true" applyBorder="true" applyAlignment="false" applyProtection="false">
      <alignment horizontal="general" vertical="bottom" textRotation="0" wrapText="false" indent="0" shrinkToFit="false"/>
      <protection locked="true" hidden="false"/>
    </xf>
    <xf numFmtId="177" fontId="9" fillId="3" borderId="14" xfId="0" applyFont="true" applyBorder="true" applyAlignment="false" applyProtection="false">
      <alignment horizontal="general" vertical="bottom" textRotation="0" wrapText="false" indent="0" shrinkToFit="false"/>
      <protection locked="true" hidden="false"/>
    </xf>
    <xf numFmtId="164" fontId="1" fillId="0" borderId="30" xfId="0" applyFont="true" applyBorder="true" applyAlignment="true" applyProtection="false">
      <alignment horizontal="general" vertical="bottom" textRotation="0" wrapText="true" indent="0" shrinkToFit="false"/>
      <protection locked="true" hidden="false"/>
    </xf>
    <xf numFmtId="185" fontId="1" fillId="0"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77" fontId="1" fillId="3" borderId="3" xfId="0" applyFont="true" applyBorder="true" applyAlignment="false" applyProtection="false">
      <alignment horizontal="general" vertical="bottom" textRotation="0" wrapText="false" indent="0" shrinkToFit="false"/>
      <protection locked="true" hidden="false"/>
    </xf>
    <xf numFmtId="177" fontId="1" fillId="3"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7" fontId="1" fillId="0" borderId="14" xfId="0" applyFont="true" applyBorder="true" applyAlignment="false" applyProtection="false">
      <alignment horizontal="general" vertical="bottom" textRotation="0" wrapText="false" indent="0" shrinkToFit="false"/>
      <protection locked="true" hidden="false"/>
    </xf>
    <xf numFmtId="174" fontId="1" fillId="0" borderId="3" xfId="0" applyFont="true" applyBorder="true" applyAlignment="false" applyProtection="false">
      <alignment horizontal="general"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79" fontId="1" fillId="0" borderId="15" xfId="0" applyFont="true" applyBorder="true" applyAlignment="false" applyProtection="false">
      <alignment horizontal="general" vertical="bottom" textRotation="0" wrapText="false" indent="0" shrinkToFit="false"/>
      <protection locked="true" hidden="false"/>
    </xf>
    <xf numFmtId="181" fontId="1" fillId="0" borderId="0" xfId="0" applyFont="true" applyBorder="false" applyAlignment="false" applyProtection="false">
      <alignment horizontal="general" vertical="bottom" textRotation="0" wrapText="false" indent="0" shrinkToFit="false"/>
      <protection locked="true" hidden="false"/>
    </xf>
    <xf numFmtId="164" fontId="1" fillId="0" borderId="9" xfId="0" applyFont="true" applyBorder="true" applyAlignment="true" applyProtection="false">
      <alignment horizontal="left" vertical="top" textRotation="0" wrapText="false" indent="0" shrinkToFit="false"/>
      <protection locked="true" hidden="false"/>
    </xf>
    <xf numFmtId="164" fontId="1" fillId="0" borderId="10" xfId="0" applyFont="true" applyBorder="true" applyAlignment="true" applyProtection="false">
      <alignment horizontal="left" vertical="top" textRotation="0" wrapText="false" indent="0" shrinkToFit="false"/>
      <protection locked="true" hidden="false"/>
    </xf>
    <xf numFmtId="164" fontId="1" fillId="0" borderId="10" xfId="0" applyFont="true" applyBorder="true" applyAlignment="true" applyProtection="false">
      <alignment horizontal="general" vertical="top" textRotation="0" wrapText="true" indent="0" shrinkToFit="false"/>
      <protection locked="true" hidden="false"/>
    </xf>
    <xf numFmtId="164" fontId="1" fillId="2" borderId="15" xfId="0" applyFont="true" applyBorder="true" applyAlignment="true" applyProtection="false">
      <alignment horizontal="center" vertical="top" textRotation="0" wrapText="true" indent="0" shrinkToFit="false"/>
      <protection locked="true" hidden="false"/>
    </xf>
    <xf numFmtId="164" fontId="1" fillId="2" borderId="15" xfId="0" applyFont="true" applyBorder="true" applyAlignment="true" applyProtection="false">
      <alignment horizontal="general" vertical="top" textRotation="0" wrapText="true" indent="0" shrinkToFit="false"/>
      <protection locked="true" hidden="false"/>
    </xf>
    <xf numFmtId="164" fontId="1" fillId="0" borderId="9" xfId="0" applyFont="true" applyBorder="true" applyAlignment="true" applyProtection="false">
      <alignment horizontal="general" vertical="bottom" textRotation="0" wrapText="false" indent="0" shrinkToFit="false"/>
      <protection locked="true" hidden="false"/>
    </xf>
    <xf numFmtId="164" fontId="1" fillId="0" borderId="10" xfId="0" applyFont="true" applyBorder="true" applyAlignment="tru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 fillId="2" borderId="15"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7" xfId="0" applyFont="true" applyBorder="true" applyAlignment="true" applyProtection="false">
      <alignment horizontal="general" vertical="bottom" textRotation="0" wrapText="false" indent="0" shrinkToFit="false"/>
      <protection locked="true" hidden="false"/>
    </xf>
    <xf numFmtId="164" fontId="1" fillId="0" borderId="1" xfId="0" applyFont="true" applyBorder="true" applyAlignment="true" applyProtection="fals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74" fontId="1" fillId="2" borderId="1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74" fontId="1" fillId="0" borderId="5" xfId="0" applyFont="true" applyBorder="true" applyAlignment="false" applyProtection="false">
      <alignment horizontal="general" vertical="bottom" textRotation="0" wrapText="false" indent="0" shrinkToFit="false"/>
      <protection locked="true" hidden="false"/>
    </xf>
    <xf numFmtId="174" fontId="1" fillId="0" borderId="6" xfId="0" applyFont="true" applyBorder="true" applyAlignment="false" applyProtection="false">
      <alignment horizontal="general" vertical="bottom" textRotation="0" wrapText="false" indent="0" shrinkToFit="false"/>
      <protection locked="true" hidden="false"/>
    </xf>
    <xf numFmtId="174" fontId="9" fillId="0" borderId="4" xfId="0" applyFont="true" applyBorder="true" applyAlignment="false" applyProtection="false">
      <alignment horizontal="general" vertical="bottom" textRotation="0" wrapText="false" indent="0" shrinkToFit="false"/>
      <protection locked="true" hidden="false"/>
    </xf>
    <xf numFmtId="164" fontId="1" fillId="0" borderId="7" xfId="0" applyFont="true" applyBorder="true" applyAlignment="true" applyProtection="false">
      <alignment horizontal="general" vertical="bottom" textRotation="0" wrapText="false" indent="0" shrinkToFit="false"/>
      <protection locked="true" hidden="false"/>
    </xf>
    <xf numFmtId="164" fontId="1" fillId="0" borderId="1" xfId="0" applyFont="true" applyBorder="true" applyAlignment="true" applyProtection="false">
      <alignment horizontal="general" vertical="bottom" textRotation="0" wrapText="true" indent="0" shrinkToFit="false"/>
      <protection locked="true" hidden="false"/>
    </xf>
    <xf numFmtId="164" fontId="1" fillId="0" borderId="8" xfId="0" applyFont="true" applyBorder="true" applyAlignment="true" applyProtection="false">
      <alignment horizontal="general" vertical="bottom" textRotation="0" wrapText="true" indent="0" shrinkToFit="false"/>
      <protection locked="true" hidden="false"/>
    </xf>
    <xf numFmtId="164" fontId="1" fillId="4" borderId="3" xfId="0" applyFont="true" applyBorder="true" applyAlignment="true" applyProtection="false">
      <alignment horizontal="general" vertical="bottom" textRotation="0" wrapText="true" indent="0" shrinkToFit="false"/>
      <protection locked="true" hidden="false"/>
    </xf>
    <xf numFmtId="164" fontId="1" fillId="0" borderId="2" xfId="0" applyFont="true" applyBorder="true" applyAlignment="true" applyProtection="false">
      <alignment horizontal="general" vertical="bottom" textRotation="0" wrapText="true" indent="0" shrinkToFit="false"/>
      <protection locked="true" hidden="false"/>
    </xf>
    <xf numFmtId="174" fontId="1" fillId="0" borderId="2" xfId="0" applyFont="true" applyBorder="true" applyAlignment="true" applyProtection="false">
      <alignment horizontal="general" vertical="bottom" textRotation="0" wrapText="true" indent="0" shrinkToFit="false"/>
      <protection locked="true" hidden="false"/>
    </xf>
    <xf numFmtId="164" fontId="1" fillId="0" borderId="4" xfId="0" applyFont="true" applyBorder="true" applyAlignment="true" applyProtection="false">
      <alignment horizontal="general" vertical="bottom" textRotation="0" wrapText="true" indent="0" shrinkToFit="false"/>
      <protection locked="true" hidden="false"/>
    </xf>
    <xf numFmtId="179" fontId="1" fillId="0" borderId="5" xfId="0" applyFont="true" applyBorder="true" applyAlignment="true" applyProtection="false">
      <alignment horizontal="general" vertical="bottom" textRotation="0" wrapText="true" indent="0" shrinkToFit="false"/>
      <protection locked="true" hidden="false"/>
    </xf>
    <xf numFmtId="179" fontId="1" fillId="0" borderId="6" xfId="0" applyFont="true" applyBorder="true" applyAlignment="true" applyProtection="false">
      <alignment horizontal="general" vertical="bottom" textRotation="0" wrapText="true" indent="0" shrinkToFit="false"/>
      <protection locked="true" hidden="false"/>
    </xf>
    <xf numFmtId="174" fontId="1" fillId="0" borderId="14" xfId="0" applyFont="true" applyBorder="true" applyAlignment="true" applyProtection="false">
      <alignment horizontal="general" vertical="bottom" textRotation="0" wrapText="false" indent="0" shrinkToFit="false"/>
      <protection locked="true" hidden="false"/>
    </xf>
    <xf numFmtId="174" fontId="1" fillId="0" borderId="4" xfId="0" applyFont="true" applyBorder="true" applyAlignment="true" applyProtection="false">
      <alignment horizontal="general" vertical="bottom" textRotation="0" wrapText="false" indent="0" shrinkToFit="false"/>
      <protection locked="true" hidden="false"/>
    </xf>
    <xf numFmtId="174" fontId="1" fillId="4" borderId="14" xfId="0" applyFont="true" applyBorder="true" applyAlignment="true" applyProtection="false">
      <alignment horizontal="general" vertical="bottom" textRotation="0" wrapText="false" indent="0" shrinkToFit="false"/>
      <protection locked="true" hidden="false"/>
    </xf>
    <xf numFmtId="174" fontId="1" fillId="0" borderId="6" xfId="0" applyFont="true" applyBorder="true" applyAlignment="true" applyProtection="false">
      <alignment horizontal="general" vertical="bottom" textRotation="0" wrapText="false" indent="0" shrinkToFit="false"/>
      <protection locked="true" hidden="false"/>
    </xf>
    <xf numFmtId="182" fontId="1" fillId="0" borderId="14" xfId="0" applyFont="true" applyBorder="true" applyAlignment="true" applyProtection="false">
      <alignment horizontal="general" vertical="bottom" textRotation="0" wrapText="false" indent="0" shrinkToFit="false"/>
      <protection locked="true" hidden="false"/>
    </xf>
    <xf numFmtId="179" fontId="1" fillId="0" borderId="12" xfId="0" applyFont="true" applyBorder="true" applyAlignment="false" applyProtection="false">
      <alignment horizontal="general" vertical="bottom" textRotation="0" wrapText="false" indent="0" shrinkToFit="false"/>
      <protection locked="true" hidden="false"/>
    </xf>
    <xf numFmtId="179" fontId="1" fillId="0" borderId="0" xfId="0" applyFont="true" applyBorder="true" applyAlignment="true" applyProtection="false">
      <alignment horizontal="general" vertical="bottom" textRotation="0" wrapText="true" indent="0" shrinkToFit="false"/>
      <protection locked="true" hidden="false"/>
    </xf>
    <xf numFmtId="179" fontId="1" fillId="0" borderId="13" xfId="0" applyFont="true" applyBorder="true" applyAlignment="false" applyProtection="false">
      <alignment horizontal="general" vertical="bottom" textRotation="0" wrapText="false" indent="0" shrinkToFit="false"/>
      <protection locked="true" hidden="false"/>
    </xf>
    <xf numFmtId="174" fontId="1" fillId="0" borderId="3" xfId="0" applyFont="true" applyBorder="true" applyAlignment="true" applyProtection="false">
      <alignment horizontal="general" vertical="bottom" textRotation="0" wrapText="false" indent="0" shrinkToFit="false"/>
      <protection locked="true" hidden="false"/>
    </xf>
    <xf numFmtId="174" fontId="1" fillId="0" borderId="12" xfId="0" applyFont="true" applyBorder="true" applyAlignment="true" applyProtection="false">
      <alignment horizontal="general" vertical="bottom" textRotation="0" wrapText="false" indent="0" shrinkToFit="false"/>
      <protection locked="true" hidden="false"/>
    </xf>
    <xf numFmtId="174" fontId="1" fillId="4" borderId="3" xfId="0" applyFont="true" applyBorder="true" applyAlignment="true" applyProtection="false">
      <alignment horizontal="general" vertical="bottom" textRotation="0" wrapText="false" indent="0" shrinkToFit="false"/>
      <protection locked="true" hidden="false"/>
    </xf>
    <xf numFmtId="174" fontId="1" fillId="0" borderId="13" xfId="0" applyFont="true" applyBorder="true" applyAlignment="true" applyProtection="false">
      <alignment horizontal="general" vertical="bottom" textRotation="0" wrapText="false" indent="0" shrinkToFit="false"/>
      <protection locked="true" hidden="false"/>
    </xf>
    <xf numFmtId="182" fontId="1" fillId="0" borderId="3" xfId="0" applyFont="true" applyBorder="true" applyAlignment="true" applyProtection="false">
      <alignment horizontal="general" vertical="bottom" textRotation="0" wrapText="false" indent="0" shrinkToFit="false"/>
      <protection locked="true" hidden="false"/>
    </xf>
    <xf numFmtId="179" fontId="1" fillId="0" borderId="12" xfId="0" applyFont="true" applyBorder="true" applyAlignment="false" applyProtection="false">
      <alignment horizontal="general" vertical="bottom" textRotation="0" wrapText="false" indent="0" shrinkToFit="false"/>
      <protection locked="true" hidden="false"/>
    </xf>
    <xf numFmtId="179" fontId="1" fillId="0" borderId="13" xfId="0" applyFont="true" applyBorder="true" applyAlignment="false" applyProtection="false">
      <alignment horizontal="general" vertical="bottom" textRotation="0" wrapText="false" indent="0" shrinkToFit="false"/>
      <protection locked="true" hidden="false"/>
    </xf>
    <xf numFmtId="174" fontId="1" fillId="0" borderId="3" xfId="0" applyFont="true" applyBorder="true" applyAlignment="true" applyProtection="false">
      <alignment horizontal="general" vertical="bottom" textRotation="0" wrapText="false" indent="0" shrinkToFit="false"/>
      <protection locked="true" hidden="false"/>
    </xf>
    <xf numFmtId="174" fontId="1" fillId="0" borderId="12" xfId="0" applyFont="true" applyBorder="true" applyAlignment="true" applyProtection="false">
      <alignment horizontal="general" vertical="bottom" textRotation="0" wrapText="false" indent="0" shrinkToFit="false"/>
      <protection locked="true" hidden="false"/>
    </xf>
    <xf numFmtId="174" fontId="1" fillId="0" borderId="13" xfId="0" applyFont="true" applyBorder="true" applyAlignment="true" applyProtection="false">
      <alignment horizontal="general" vertical="bottom" textRotation="0" wrapText="false" indent="0" shrinkToFit="false"/>
      <protection locked="true" hidden="false"/>
    </xf>
    <xf numFmtId="182" fontId="1" fillId="0" borderId="3" xfId="0" applyFont="true" applyBorder="true" applyAlignment="true" applyProtection="false">
      <alignment horizontal="general" vertical="bottom" textRotation="0" wrapText="false" indent="0" shrinkToFit="false"/>
      <protection locked="true" hidden="false"/>
    </xf>
    <xf numFmtId="179" fontId="1" fillId="4" borderId="12" xfId="0" applyFont="true" applyBorder="true" applyAlignment="false" applyProtection="false">
      <alignment horizontal="general" vertical="bottom" textRotation="0" wrapText="false" indent="0" shrinkToFit="false"/>
      <protection locked="true" hidden="false"/>
    </xf>
    <xf numFmtId="179" fontId="1" fillId="4" borderId="0" xfId="0" applyFont="true" applyBorder="true" applyAlignment="true" applyProtection="false">
      <alignment horizontal="general" vertical="bottom" textRotation="0" wrapText="true" indent="0" shrinkToFit="false"/>
      <protection locked="true" hidden="false"/>
    </xf>
    <xf numFmtId="179" fontId="1" fillId="4" borderId="13" xfId="0" applyFont="true" applyBorder="true" applyAlignment="false" applyProtection="false">
      <alignment horizontal="general" vertical="bottom" textRotation="0" wrapText="false" indent="0" shrinkToFit="false"/>
      <protection locked="true" hidden="false"/>
    </xf>
    <xf numFmtId="174" fontId="1" fillId="4" borderId="12" xfId="0" applyFont="true" applyBorder="true" applyAlignment="true" applyProtection="false">
      <alignment horizontal="general" vertical="bottom" textRotation="0" wrapText="false" indent="0" shrinkToFit="false"/>
      <protection locked="true" hidden="false"/>
    </xf>
    <xf numFmtId="174" fontId="1" fillId="4" borderId="13" xfId="0" applyFont="true" applyBorder="true" applyAlignment="true" applyProtection="false">
      <alignment horizontal="general" vertical="bottom" textRotation="0" wrapText="false" indent="0" shrinkToFit="false"/>
      <protection locked="true" hidden="false"/>
    </xf>
    <xf numFmtId="182" fontId="1" fillId="4" borderId="3" xfId="0" applyFont="true" applyBorder="true" applyAlignment="true" applyProtection="false">
      <alignment horizontal="general" vertical="bottom" textRotation="0" wrapText="false" indent="0" shrinkToFit="false"/>
      <protection locked="true" hidden="false"/>
    </xf>
    <xf numFmtId="179" fontId="1" fillId="0" borderId="7" xfId="0" applyFont="true" applyBorder="true" applyAlignment="false" applyProtection="false">
      <alignment horizontal="general" vertical="bottom" textRotation="0" wrapText="false" indent="0" shrinkToFit="false"/>
      <protection locked="true" hidden="false"/>
    </xf>
    <xf numFmtId="179" fontId="1" fillId="0" borderId="1" xfId="0" applyFont="true" applyBorder="true" applyAlignment="true" applyProtection="false">
      <alignment horizontal="general" vertical="bottom" textRotation="0" wrapText="true" indent="0" shrinkToFit="false"/>
      <protection locked="true" hidden="false"/>
    </xf>
    <xf numFmtId="179" fontId="1" fillId="0" borderId="8" xfId="0" applyFont="true" applyBorder="true" applyAlignment="false" applyProtection="false">
      <alignment horizontal="general" vertical="bottom" textRotation="0" wrapText="false" indent="0" shrinkToFit="false"/>
      <protection locked="true" hidden="false"/>
    </xf>
    <xf numFmtId="174" fontId="1" fillId="0" borderId="2" xfId="0" applyFont="true" applyBorder="true" applyAlignment="true" applyProtection="false">
      <alignment horizontal="general" vertical="bottom" textRotation="0" wrapText="false" indent="0" shrinkToFit="false"/>
      <protection locked="true" hidden="false"/>
    </xf>
    <xf numFmtId="174" fontId="1" fillId="0" borderId="7" xfId="0" applyFont="true" applyBorder="true" applyAlignment="true" applyProtection="false">
      <alignment horizontal="general" vertical="bottom" textRotation="0" wrapText="false" indent="0" shrinkToFit="false"/>
      <protection locked="true" hidden="false"/>
    </xf>
    <xf numFmtId="174" fontId="1" fillId="4" borderId="2" xfId="0" applyFont="true" applyBorder="true" applyAlignment="true" applyProtection="false">
      <alignment horizontal="general" vertical="bottom" textRotation="0" wrapText="false" indent="0" shrinkToFit="false"/>
      <protection locked="true" hidden="false"/>
    </xf>
    <xf numFmtId="174" fontId="1" fillId="0" borderId="8" xfId="0" applyFont="true" applyBorder="true" applyAlignment="true" applyProtection="false">
      <alignment horizontal="general" vertical="bottom" textRotation="0" wrapText="false" indent="0" shrinkToFit="false"/>
      <protection locked="true" hidden="false"/>
    </xf>
    <xf numFmtId="182" fontId="1" fillId="2" borderId="2" xfId="0" applyFont="true" applyBorder="true" applyAlignment="true" applyProtection="false">
      <alignment horizontal="general" vertical="bottom" textRotation="0" wrapText="false" indent="0" shrinkToFit="false"/>
      <protection locked="true" hidden="false"/>
    </xf>
    <xf numFmtId="179" fontId="1" fillId="0" borderId="0" xfId="0" applyFont="true" applyBorder="true" applyAlignment="false" applyProtection="false">
      <alignment horizontal="general" vertical="bottom" textRotation="0" wrapText="false" indent="0" shrinkToFit="false"/>
      <protection locked="true" hidden="false"/>
    </xf>
    <xf numFmtId="164" fontId="1" fillId="4" borderId="0" xfId="0" applyFont="true" applyBorder="false" applyAlignment="false" applyProtection="false">
      <alignment horizontal="general" vertical="bottom" textRotation="0" wrapText="false" indent="0" shrinkToFit="false"/>
      <protection locked="true" hidden="false"/>
    </xf>
    <xf numFmtId="182" fontId="1" fillId="4"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 fillId="0" borderId="9" xfId="0" applyFont="true" applyBorder="true" applyAlignment="true" applyProtection="false">
      <alignment horizontal="center" vertical="top" textRotation="0" wrapText="true" indent="0" shrinkToFit="false"/>
      <protection locked="true" hidden="false"/>
    </xf>
    <xf numFmtId="164" fontId="1" fillId="0" borderId="15" xfId="0" applyFont="true" applyBorder="true" applyAlignment="true" applyProtection="false">
      <alignment horizontal="center" vertical="top" textRotation="0" wrapText="true" indent="0" shrinkToFit="false"/>
      <protection locked="true" hidden="false"/>
    </xf>
    <xf numFmtId="164" fontId="1" fillId="0" borderId="0" xfId="0" applyFont="true" applyBorder="true" applyAlignment="true" applyProtection="false">
      <alignment horizontal="center" vertical="top" textRotation="0" wrapText="true" indent="0" shrinkToFit="false"/>
      <protection locked="true" hidden="false"/>
    </xf>
    <xf numFmtId="164" fontId="1" fillId="0" borderId="0" xfId="0" applyFont="true" applyBorder="true" applyAlignment="true" applyProtection="false">
      <alignment horizontal="center" vertical="top" textRotation="0" wrapText="true" indent="0" shrinkToFit="false"/>
      <protection locked="true" hidden="false"/>
    </xf>
    <xf numFmtId="164" fontId="1" fillId="0" borderId="0" xfId="0" applyFont="true" applyBorder="false" applyAlignment="true" applyProtection="false">
      <alignment horizontal="center" vertical="top" textRotation="0" wrapText="true" indent="0" shrinkToFit="false"/>
      <protection locked="true" hidden="false"/>
    </xf>
    <xf numFmtId="164" fontId="9" fillId="3" borderId="12" xfId="0" applyFont="true" applyBorder="true" applyAlignment="true" applyProtection="false">
      <alignment horizontal="center" vertical="top" textRotation="0" wrapText="true" indent="0" shrinkToFit="false"/>
      <protection locked="true" hidden="false"/>
    </xf>
    <xf numFmtId="164" fontId="1" fillId="3" borderId="3" xfId="0" applyFont="true" applyBorder="true" applyAlignment="true" applyProtection="false">
      <alignment horizontal="center" vertical="top" textRotation="0" wrapText="true" indent="0" shrinkToFit="false"/>
      <protection locked="true" hidden="false"/>
    </xf>
    <xf numFmtId="177" fontId="1" fillId="0" borderId="12"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77" fontId="1" fillId="0" borderId="0" xfId="0" applyFont="true" applyBorder="false" applyAlignment="false" applyProtection="false">
      <alignment horizontal="general" vertical="bottom" textRotation="0" wrapText="false" indent="0" shrinkToFit="false"/>
      <protection locked="true" hidden="false"/>
    </xf>
    <xf numFmtId="182" fontId="1" fillId="0" borderId="3"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left" vertical="bottom" textRotation="0" wrapText="false" indent="0" shrinkToFit="false"/>
      <protection locked="true" hidden="false"/>
    </xf>
    <xf numFmtId="177" fontId="1" fillId="0" borderId="3" xfId="0" applyFont="true" applyBorder="true" applyAlignment="true" applyProtection="false">
      <alignment horizontal="general" vertical="bottom" textRotation="0" wrapText="true" indent="0" shrinkToFit="false"/>
      <protection locked="true" hidden="false"/>
    </xf>
    <xf numFmtId="177" fontId="1" fillId="0" borderId="2" xfId="0" applyFont="true" applyBorder="true" applyAlignment="false" applyProtection="false">
      <alignment horizontal="general" vertical="bottom" textRotation="0" wrapText="false" indent="0" shrinkToFit="false"/>
      <protection locked="true" hidden="false"/>
    </xf>
    <xf numFmtId="177" fontId="1" fillId="0" borderId="5" xfId="0" applyFont="true" applyBorder="true" applyAlignment="false" applyProtection="false">
      <alignment horizontal="general" vertical="bottom" textRotation="0" wrapText="false" indent="0" shrinkToFit="false"/>
      <protection locked="true" hidden="false"/>
    </xf>
    <xf numFmtId="177" fontId="9" fillId="3" borderId="1" xfId="0" applyFont="true" applyBorder="true" applyAlignment="false" applyProtection="false">
      <alignment horizontal="general" vertical="bottom" textRotation="0" wrapText="false" indent="0" shrinkToFit="false"/>
      <protection locked="true" hidden="false"/>
    </xf>
    <xf numFmtId="177" fontId="1" fillId="3" borderId="1"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true" indent="0" shrinkToFit="false"/>
      <protection locked="true" hidden="false"/>
    </xf>
    <xf numFmtId="164" fontId="1" fillId="0" borderId="32" xfId="0" applyFont="true" applyBorder="true" applyAlignment="true" applyProtection="false">
      <alignment horizontal="general" vertical="top" textRotation="0" wrapText="true" indent="0" shrinkToFit="false"/>
      <protection locked="true" hidden="false"/>
    </xf>
    <xf numFmtId="179" fontId="1" fillId="0" borderId="30" xfId="0" applyFont="true" applyBorder="true" applyAlignment="true" applyProtection="false">
      <alignment horizontal="general" vertical="top" textRotation="0" wrapText="false" indent="0" shrinkToFit="false"/>
      <protection locked="true" hidden="false"/>
    </xf>
    <xf numFmtId="164" fontId="1" fillId="0" borderId="0" xfId="0" applyFont="true" applyBorder="true" applyAlignment="true" applyProtection="false">
      <alignment horizontal="center" vertical="top" textRotation="0" wrapText="false" indent="0" shrinkToFit="false"/>
      <protection locked="true" hidden="false"/>
    </xf>
    <xf numFmtId="164" fontId="1" fillId="0" borderId="0" xfId="0" applyFont="true" applyBorder="true" applyAlignment="true" applyProtection="false">
      <alignment horizontal="general" vertical="top" textRotation="0" wrapText="false" indent="0" shrinkToFit="false"/>
      <protection locked="true" hidden="false"/>
    </xf>
    <xf numFmtId="164" fontId="1" fillId="0" borderId="12" xfId="0" applyFont="true" applyBorder="true" applyAlignment="true" applyProtection="false">
      <alignment horizontal="general" vertical="top" textRotation="0" wrapText="true" indent="0" shrinkToFit="false"/>
      <protection locked="true" hidden="false"/>
    </xf>
    <xf numFmtId="179" fontId="1" fillId="0" borderId="3" xfId="0" applyFont="true" applyBorder="true" applyAlignment="true" applyProtection="false">
      <alignment horizontal="general" vertical="top" textRotation="0" wrapText="false" indent="0" shrinkToFit="false"/>
      <protection locked="true" hidden="false"/>
    </xf>
    <xf numFmtId="164" fontId="1" fillId="0" borderId="4" xfId="0" applyFont="true" applyBorder="true" applyAlignment="true" applyProtection="false">
      <alignment horizontal="general" vertical="top" textRotation="0" wrapText="true" indent="0" shrinkToFit="false"/>
      <protection locked="true" hidden="false"/>
    </xf>
    <xf numFmtId="179" fontId="1" fillId="0" borderId="14" xfId="0" applyFont="true" applyBorder="true" applyAlignment="true" applyProtection="false">
      <alignment horizontal="general" vertical="top" textRotation="0" wrapText="false" indent="0" shrinkToFit="false"/>
      <protection locked="true" hidden="false"/>
    </xf>
    <xf numFmtId="164" fontId="1" fillId="0" borderId="3"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1" fillId="3" borderId="14" xfId="0" applyFont="true" applyBorder="true" applyAlignment="true" applyProtection="false">
      <alignment horizontal="general" vertical="top" textRotation="0" wrapText="false" indent="0" shrinkToFit="false"/>
      <protection locked="true" hidden="false"/>
    </xf>
    <xf numFmtId="179" fontId="1" fillId="0" borderId="2" xfId="0" applyFont="true" applyBorder="true" applyAlignment="true" applyProtection="false">
      <alignment horizontal="general" vertical="top" textRotation="0" wrapText="false" indent="0" shrinkToFit="false"/>
      <protection locked="true" hidden="false"/>
    </xf>
    <xf numFmtId="179" fontId="1" fillId="0" borderId="0" xfId="0" applyFont="true" applyBorder="true" applyAlignment="true" applyProtection="false">
      <alignment horizontal="general" vertical="top" textRotation="0" wrapText="false" indent="0" shrinkToFit="false"/>
      <protection locked="true" hidden="false"/>
    </xf>
    <xf numFmtId="164" fontId="1" fillId="0" borderId="7" xfId="0" applyFont="true" applyBorder="tru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1" fillId="0" borderId="12" xfId="0" applyFont="true" applyBorder="true" applyAlignment="true" applyProtection="false">
      <alignment horizontal="general" vertical="top" textRotation="0" wrapText="false" indent="0" shrinkToFit="false"/>
      <protection locked="true" hidden="false"/>
    </xf>
    <xf numFmtId="164" fontId="1" fillId="0" borderId="0"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79" fontId="9" fillId="0" borderId="14"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1" fillId="3" borderId="0" xfId="0" applyFont="true" applyBorder="true" applyAlignment="false" applyProtection="false">
      <alignment horizontal="general" vertical="bottom" textRotation="0" wrapText="false" indent="0" shrinkToFit="false"/>
      <protection locked="true" hidden="false"/>
    </xf>
    <xf numFmtId="179" fontId="1" fillId="0" borderId="2" xfId="0" applyFont="true" applyBorder="true" applyAlignment="false" applyProtection="false">
      <alignment horizontal="general" vertical="bottom" textRotation="0" wrapText="false" indent="0" shrinkToFit="false"/>
      <protection locked="true" hidden="false"/>
    </xf>
    <xf numFmtId="179" fontId="9" fillId="0" borderId="14" xfId="0" applyFont="true" applyBorder="true" applyAlignment="false" applyProtection="false">
      <alignment horizontal="general" vertical="bottom" textRotation="0" wrapText="false" indent="0" shrinkToFit="false"/>
      <protection locked="true" hidden="false"/>
    </xf>
    <xf numFmtId="174" fontId="1" fillId="0" borderId="2" xfId="0" applyFont="true" applyBorder="true" applyAlignment="false" applyProtection="false">
      <alignment horizontal="general" vertical="bottom" textRotation="0" wrapText="false" indent="0" shrinkToFit="false"/>
      <protection locked="true" hidden="false"/>
    </xf>
    <xf numFmtId="179" fontId="1" fillId="0"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79" fontId="1" fillId="3" borderId="0" xfId="0" applyFont="true" applyBorder="true" applyAlignment="false" applyProtection="false">
      <alignment horizontal="general" vertical="bottom" textRotation="0" wrapText="false" indent="0" shrinkToFit="false"/>
      <protection locked="true" hidden="false"/>
    </xf>
    <xf numFmtId="164" fontId="1" fillId="0" borderId="14" xfId="0" applyFont="true" applyBorder="true" applyAlignment="true" applyProtection="false">
      <alignment horizontal="general" vertical="bottom" textRotation="0" wrapText="true" indent="0" shrinkToFit="false"/>
      <protection locked="true" hidden="false"/>
    </xf>
    <xf numFmtId="182" fontId="1" fillId="0" borderId="14" xfId="0" applyFont="true" applyBorder="true" applyAlignment="false" applyProtection="false">
      <alignment horizontal="general" vertical="bottom" textRotation="0" wrapText="false" indent="0" shrinkToFit="false"/>
      <protection locked="true" hidden="false"/>
    </xf>
    <xf numFmtId="164" fontId="1" fillId="0" borderId="15" xfId="0" applyFont="true" applyBorder="true" applyAlignment="true" applyProtection="false">
      <alignment horizontal="general" vertical="bottom" textRotation="0" wrapText="true" indent="0" shrinkToFit="false"/>
      <protection locked="true" hidden="false"/>
    </xf>
    <xf numFmtId="182" fontId="1" fillId="0" borderId="15" xfId="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Besuchter Hyperlink_Beitrag_Aarau_Prognose.xls" xfId="20"/>
    <cellStyle name="Besuchter Hyperlink_Budget_Aarau.xls" xfId="21"/>
    <cellStyle name="Dezimal [0]_Beitrag_Aarau_Prognose.xls" xfId="22"/>
    <cellStyle name="Dezimal [0]_Budget_Aarau.xls" xfId="23"/>
    <cellStyle name="Dezimal_Beitrag_Aarau_Prognose.xls" xfId="24"/>
    <cellStyle name="Dezimal_Budget_Aarau.xls" xfId="25"/>
    <cellStyle name="Hyperlink_Beitrag_Aarau_Prognose.xls" xfId="26"/>
    <cellStyle name="Hyperlink_Budget_Aarau.xls" xfId="27"/>
    <cellStyle name="Standard_Beitrag_Aarau_Prognose.xls" xfId="28"/>
    <cellStyle name="Standard_Budget_Aarau.xls" xfId="29"/>
    <cellStyle name="Währung [0]_Beitrag_Aarau_Prognose.xls" xfId="30"/>
    <cellStyle name="Währung [0]_Budget_Aarau.xls" xfId="31"/>
    <cellStyle name="Währung_Beitrag_Aarau_Prognose.xls" xfId="32"/>
    <cellStyle name="Währung_Budget_Aarau.xls"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3" activeCellId="0" sqref="A13"/>
    </sheetView>
  </sheetViews>
  <sheetFormatPr defaultColWidth="10.828125" defaultRowHeight="13" zeroHeight="false" outlineLevelRow="0" outlineLevelCol="0"/>
  <cols>
    <col collapsed="false" customWidth="true" hidden="false" outlineLevel="0" max="1" min="1" style="1" width="54.16"/>
    <col collapsed="false" customWidth="true" hidden="false" outlineLevel="0" max="2" min="2" style="2" width="11.16"/>
    <col collapsed="false" customWidth="true" hidden="false" outlineLevel="0" max="3" min="3" style="0" width="52.99"/>
    <col collapsed="false" customWidth="false" hidden="false" outlineLevel="0" max="257" min="4" style="2" width="10.83"/>
  </cols>
  <sheetData>
    <row r="1" customFormat="false" ht="13" hidden="false" customHeight="false" outlineLevel="0" collapsed="false">
      <c r="A1" s="3" t="s">
        <v>0</v>
      </c>
    </row>
    <row r="3" customFormat="false" ht="15" hidden="false" customHeight="false" outlineLevel="0" collapsed="false">
      <c r="A3" s="4"/>
    </row>
    <row r="4" customFormat="false" ht="15" hidden="false" customHeight="false" outlineLevel="0" collapsed="false">
      <c r="A4" s="4" t="s">
        <v>1</v>
      </c>
      <c r="B4" s="4"/>
    </row>
    <row r="5" customFormat="false" ht="13" hidden="false" customHeight="false" outlineLevel="0" collapsed="false">
      <c r="A5" s="2"/>
    </row>
    <row r="6" s="7" customFormat="true" ht="13" hidden="false" customHeight="false" outlineLevel="0" collapsed="false">
      <c r="A6" s="5" t="s">
        <v>2</v>
      </c>
      <c r="B6" s="6" t="s">
        <v>3</v>
      </c>
      <c r="C6" s="0"/>
    </row>
    <row r="7" customFormat="false" ht="13" hidden="false" customHeight="false" outlineLevel="0" collapsed="false">
      <c r="A7" s="8" t="s">
        <v>4</v>
      </c>
      <c r="B7" s="9" t="n">
        <v>1</v>
      </c>
      <c r="C7" s="10"/>
    </row>
    <row r="8" customFormat="false" ht="13" hidden="false" customHeight="false" outlineLevel="0" collapsed="false">
      <c r="A8" s="8" t="s">
        <v>5</v>
      </c>
      <c r="B8" s="9" t="n">
        <v>40</v>
      </c>
    </row>
    <row r="9" s="13" customFormat="true" ht="23" hidden="false" customHeight="false" outlineLevel="0" collapsed="false">
      <c r="A9" s="11" t="s">
        <v>6</v>
      </c>
      <c r="B9" s="12" t="n">
        <f aca="false">Besoins!P32</f>
        <v>8</v>
      </c>
      <c r="C9" s="0"/>
    </row>
    <row r="10" s="16" customFormat="true" ht="13" hidden="false" customHeight="false" outlineLevel="0" collapsed="false">
      <c r="A10" s="14" t="s">
        <v>7</v>
      </c>
      <c r="B10" s="15" t="n">
        <v>0.6</v>
      </c>
      <c r="C10" s="0"/>
    </row>
    <row r="11" customFormat="false" ht="13" hidden="false" customHeight="false" outlineLevel="0" collapsed="false">
      <c r="A11" s="8" t="s">
        <v>8</v>
      </c>
      <c r="B11" s="17" t="n">
        <v>100000</v>
      </c>
    </row>
    <row r="12" customFormat="false" ht="13" hidden="false" customHeight="false" outlineLevel="0" collapsed="false">
      <c r="A12" s="11" t="s">
        <v>9</v>
      </c>
      <c r="B12" s="17" t="n">
        <f aca="false">12*7234</f>
        <v>86808</v>
      </c>
    </row>
    <row r="13" customFormat="false" ht="23" hidden="false" customHeight="false" outlineLevel="0" collapsed="false">
      <c r="A13" s="11" t="s">
        <v>10</v>
      </c>
      <c r="B13" s="18" t="n">
        <f aca="false">12*5000</f>
        <v>60000</v>
      </c>
    </row>
    <row r="14" customFormat="false" ht="13" hidden="false" customHeight="false" outlineLevel="0" collapsed="false">
      <c r="A14" s="11" t="s">
        <v>11</v>
      </c>
      <c r="B14" s="19" t="n">
        <v>42</v>
      </c>
    </row>
    <row r="15" customFormat="false" ht="13" hidden="false" customHeight="false" outlineLevel="0" collapsed="false">
      <c r="A15" s="8" t="s">
        <v>12</v>
      </c>
      <c r="B15" s="19" t="n">
        <v>4</v>
      </c>
    </row>
    <row r="16" customFormat="false" ht="13" hidden="false" customHeight="false" outlineLevel="0" collapsed="false">
      <c r="A16" s="8" t="s">
        <v>13</v>
      </c>
      <c r="B16" s="20" t="n">
        <v>5.5</v>
      </c>
    </row>
    <row r="17" customFormat="false" ht="13" hidden="false" customHeight="false" outlineLevel="0" collapsed="false">
      <c r="A17" s="11" t="s">
        <v>14</v>
      </c>
      <c r="B17" s="21" t="n">
        <f aca="false">ROUND((52-B15)*B14-B16*B14/5,0)</f>
        <v>1970</v>
      </c>
    </row>
    <row r="18" s="16" customFormat="true" ht="23" hidden="false" customHeight="false" outlineLevel="0" collapsed="false">
      <c r="A18" s="11" t="s">
        <v>15</v>
      </c>
      <c r="B18" s="19" t="n">
        <v>4</v>
      </c>
      <c r="C18" s="0"/>
    </row>
    <row r="19" s="16" customFormat="true" ht="23" hidden="false" customHeight="false" outlineLevel="0" collapsed="false">
      <c r="A19" s="11" t="s">
        <v>16</v>
      </c>
      <c r="B19" s="20" t="n">
        <v>0.5</v>
      </c>
      <c r="C19" s="0"/>
    </row>
    <row r="20" s="16" customFormat="true" ht="23" hidden="false" customHeight="false" outlineLevel="0" collapsed="false">
      <c r="A20" s="11" t="s">
        <v>17</v>
      </c>
      <c r="B20" s="20" t="n">
        <v>4.5</v>
      </c>
      <c r="C20" s="0"/>
    </row>
    <row r="21" s="16" customFormat="true" ht="23" hidden="false" customHeight="false" outlineLevel="0" collapsed="false">
      <c r="A21" s="11" t="s">
        <v>18</v>
      </c>
      <c r="B21" s="22" t="n">
        <f aca="false">B20/(B8*5)/2</f>
        <v>0.01125</v>
      </c>
      <c r="C21" s="0"/>
    </row>
    <row r="22" customFormat="false" ht="13" hidden="false" customHeight="false" outlineLevel="0" collapsed="false">
      <c r="A22" s="11" t="s">
        <v>19</v>
      </c>
      <c r="B22" s="23" t="n">
        <v>0.1785</v>
      </c>
    </row>
    <row r="23" customFormat="false" ht="13" hidden="false" customHeight="false" outlineLevel="0" collapsed="false">
      <c r="A23" s="11" t="s">
        <v>20</v>
      </c>
      <c r="B23" s="24" t="n">
        <v>0.015</v>
      </c>
    </row>
    <row r="24" customFormat="false" ht="34" hidden="false" customHeight="false" outlineLevel="0" collapsed="false">
      <c r="A24" s="11" t="s">
        <v>21</v>
      </c>
      <c r="B24" s="25" t="n">
        <v>0.03</v>
      </c>
    </row>
    <row r="25" customFormat="false" ht="13" hidden="false" customHeight="false" outlineLevel="0" collapsed="false">
      <c r="A25" s="11" t="s">
        <v>22</v>
      </c>
      <c r="B25" s="26" t="n">
        <v>10</v>
      </c>
    </row>
    <row r="26" customFormat="false" ht="13" hidden="false" customHeight="false" outlineLevel="0" collapsed="false">
      <c r="A26" s="11" t="s">
        <v>23</v>
      </c>
      <c r="B26" s="26" t="n">
        <v>1</v>
      </c>
    </row>
    <row r="27" customFormat="false" ht="13" hidden="false" customHeight="false" outlineLevel="0" collapsed="false">
      <c r="A27" s="11" t="s">
        <v>24</v>
      </c>
      <c r="B27" s="26" t="n">
        <v>20</v>
      </c>
    </row>
    <row r="28" customFormat="false" ht="13" hidden="false" customHeight="false" outlineLevel="0" collapsed="false">
      <c r="A28" s="11" t="s">
        <v>25</v>
      </c>
      <c r="B28" s="26" t="n">
        <v>100</v>
      </c>
    </row>
    <row r="29" s="16" customFormat="true" ht="13" hidden="false" customHeight="false" outlineLevel="0" collapsed="false">
      <c r="A29" s="11" t="s">
        <v>26</v>
      </c>
      <c r="B29" s="18" t="n">
        <v>314</v>
      </c>
      <c r="C29" s="0"/>
    </row>
    <row r="31" customFormat="false" ht="13" hidden="false" customHeight="false" outlineLevel="0" collapsed="false">
      <c r="B31" s="27"/>
    </row>
    <row r="67" customFormat="false" ht="13" hidden="false" customHeight="false" outlineLevel="0" collapsed="false">
      <c r="A67" s="28"/>
    </row>
  </sheetData>
  <printOptions headings="false" gridLines="false" gridLinesSet="true" horizontalCentered="false" verticalCentered="false"/>
  <pageMargins left="0.98402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7" activeCellId="0" sqref="K7"/>
    </sheetView>
  </sheetViews>
  <sheetFormatPr defaultColWidth="10.828125" defaultRowHeight="12" zeroHeight="false" outlineLevelRow="0" outlineLevelCol="0"/>
  <cols>
    <col collapsed="false" customWidth="false" hidden="false" outlineLevel="0" max="1" min="1" style="3" width="10.83"/>
    <col collapsed="false" customWidth="true" hidden="false" outlineLevel="0" max="2" min="2" style="3" width="1.65"/>
    <col collapsed="false" customWidth="true" hidden="false" outlineLevel="0" max="3" min="3" style="3" width="8.82"/>
    <col collapsed="false" customWidth="true" hidden="false" outlineLevel="0" max="8" min="4" style="3" width="6.83"/>
    <col collapsed="false" customWidth="true" hidden="false" outlineLevel="0" max="13" min="9" style="3" width="11.82"/>
    <col collapsed="false" customWidth="true" hidden="false" outlineLevel="0" max="14" min="14" style="3" width="11.65"/>
    <col collapsed="false" customWidth="false" hidden="false" outlineLevel="0" max="257" min="15" style="3" width="10.83"/>
  </cols>
  <sheetData>
    <row r="1" customFormat="false" ht="12" hidden="false" customHeight="false" outlineLevel="0" collapsed="false">
      <c r="A1" s="3" t="str">
        <f aca="false">Valeurs_réf!A1</f>
        <v>Budget d’une école à horaire continu facultative</v>
      </c>
    </row>
    <row r="2" customFormat="false" ht="12" hidden="false" customHeight="false" outlineLevel="0" collapsed="false">
      <c r="A2" s="11"/>
      <c r="B2" s="11"/>
      <c r="C2" s="11"/>
    </row>
    <row r="3" customFormat="false" ht="15" hidden="false" customHeight="false" outlineLevel="0" collapsed="false">
      <c r="A3" s="30"/>
      <c r="B3" s="30"/>
      <c r="C3" s="30"/>
    </row>
    <row r="4" customFormat="false" ht="15" hidden="false" customHeight="false" outlineLevel="0" collapsed="false">
      <c r="A4" s="30" t="s">
        <v>117</v>
      </c>
      <c r="B4" s="30"/>
      <c r="C4" s="30"/>
    </row>
    <row r="6" s="166" customFormat="true" ht="59" hidden="false" customHeight="true" outlineLevel="0" collapsed="false">
      <c r="A6" s="214" t="s">
        <v>118</v>
      </c>
      <c r="B6" s="215"/>
      <c r="C6" s="215"/>
      <c r="D6" s="216"/>
      <c r="E6" s="216"/>
      <c r="F6" s="216"/>
      <c r="G6" s="216"/>
      <c r="H6" s="216"/>
      <c r="I6" s="217" t="s">
        <v>119</v>
      </c>
      <c r="J6" s="217" t="s">
        <v>120</v>
      </c>
      <c r="K6" s="217" t="s">
        <v>121</v>
      </c>
      <c r="L6" s="217" t="s">
        <v>122</v>
      </c>
      <c r="M6" s="217" t="s">
        <v>123</v>
      </c>
      <c r="N6" s="218" t="s">
        <v>124</v>
      </c>
    </row>
    <row r="7" s="223" customFormat="true" ht="12" hidden="false" customHeight="false" outlineLevel="0" collapsed="false">
      <c r="A7" s="219" t="s">
        <v>125</v>
      </c>
      <c r="B7" s="220"/>
      <c r="C7" s="220"/>
      <c r="D7" s="221"/>
      <c r="E7" s="221"/>
      <c r="F7" s="221"/>
      <c r="G7" s="221"/>
      <c r="H7" s="221"/>
      <c r="I7" s="222" t="s">
        <v>126</v>
      </c>
      <c r="J7" s="222" t="s">
        <v>127</v>
      </c>
      <c r="K7" s="222" t="s">
        <v>128</v>
      </c>
      <c r="L7" s="222" t="s">
        <v>129</v>
      </c>
      <c r="M7" s="222" t="s">
        <v>130</v>
      </c>
      <c r="N7" s="222" t="s">
        <v>126</v>
      </c>
    </row>
    <row r="8" s="223" customFormat="true" ht="12" hidden="false" customHeight="false" outlineLevel="0" collapsed="false">
      <c r="A8" s="224" t="s">
        <v>87</v>
      </c>
      <c r="B8" s="225"/>
      <c r="C8" s="225"/>
      <c r="D8" s="226"/>
      <c r="E8" s="226"/>
      <c r="F8" s="226"/>
      <c r="G8" s="226"/>
      <c r="H8" s="226"/>
      <c r="I8" s="227" t="n">
        <v>1</v>
      </c>
      <c r="J8" s="227" t="n">
        <f aca="false">SUM('plan_d''engagement'!T12:T16)</f>
        <v>0.9</v>
      </c>
      <c r="K8" s="227" t="n">
        <f aca="false">SUM('plan_d''engagement'!T13:T14)</f>
        <v>0.5</v>
      </c>
      <c r="L8" s="227" t="n">
        <f aca="false">SUM('plan_d''engagement'!T14:T16)</f>
        <v>0.72</v>
      </c>
      <c r="M8" s="227" t="n">
        <f aca="false">'plan_d''engagement'!T14</f>
        <v>0.32</v>
      </c>
      <c r="N8" s="227" t="n">
        <v>1</v>
      </c>
    </row>
    <row r="9" customFormat="false" ht="12" hidden="false" customHeight="false" outlineLevel="0" collapsed="false">
      <c r="A9" s="228"/>
      <c r="B9" s="229"/>
      <c r="C9" s="230"/>
      <c r="D9" s="31" t="s">
        <v>131</v>
      </c>
      <c r="E9" s="32"/>
      <c r="F9" s="231"/>
      <c r="G9" s="231"/>
      <c r="H9" s="232"/>
      <c r="I9" s="233" t="s">
        <v>132</v>
      </c>
      <c r="J9" s="231"/>
      <c r="K9" s="231"/>
      <c r="L9" s="231"/>
      <c r="M9" s="231"/>
      <c r="N9" s="33"/>
    </row>
    <row r="10" s="11" customFormat="true" ht="12" hidden="false" customHeight="false" outlineLevel="0" collapsed="false">
      <c r="A10" s="234" t="s">
        <v>133</v>
      </c>
      <c r="B10" s="235"/>
      <c r="C10" s="236"/>
      <c r="D10" s="173" t="n">
        <v>2</v>
      </c>
      <c r="E10" s="106" t="n">
        <v>3</v>
      </c>
      <c r="F10" s="237" t="n">
        <v>4</v>
      </c>
      <c r="G10" s="160" t="n">
        <v>5</v>
      </c>
      <c r="H10" s="160" t="s">
        <v>134</v>
      </c>
      <c r="I10" s="238"/>
      <c r="J10" s="239"/>
      <c r="K10" s="239"/>
      <c r="L10" s="239"/>
      <c r="M10" s="239"/>
      <c r="N10" s="238"/>
    </row>
    <row r="11" s="11" customFormat="true" ht="12" hidden="false" customHeight="true" outlineLevel="0" collapsed="false">
      <c r="A11" s="240"/>
      <c r="B11" s="241" t="s">
        <v>135</v>
      </c>
      <c r="C11" s="242" t="n">
        <v>45000</v>
      </c>
      <c r="D11" s="243" t="n">
        <v>0.85</v>
      </c>
      <c r="E11" s="244" t="n">
        <v>0.85</v>
      </c>
      <c r="F11" s="245" t="n">
        <v>0.85</v>
      </c>
      <c r="G11" s="246" t="n">
        <v>0.85</v>
      </c>
      <c r="H11" s="243" t="n">
        <v>0.85</v>
      </c>
      <c r="I11" s="247" t="n">
        <f aca="false">ROUND(I$32*(1-$F11),1)</f>
        <v>10.5</v>
      </c>
      <c r="J11" s="247" t="n">
        <f aca="false">ROUND(J$32*(1-$F11),1)</f>
        <v>9.5</v>
      </c>
      <c r="K11" s="247" t="n">
        <v>6</v>
      </c>
      <c r="L11" s="247" t="n">
        <f aca="false">ROUND(L$32*(1-$F11),1)</f>
        <v>7.6</v>
      </c>
      <c r="M11" s="247" t="n">
        <v>6</v>
      </c>
      <c r="N11" s="247" t="n">
        <f aca="false">ROUND(N$32*(1-$F11),1)</f>
        <v>12.5</v>
      </c>
    </row>
    <row r="12" customFormat="false" ht="12" hidden="false" customHeight="true" outlineLevel="0" collapsed="false">
      <c r="A12" s="248" t="n">
        <v>45001</v>
      </c>
      <c r="B12" s="249" t="s">
        <v>135</v>
      </c>
      <c r="C12" s="250" t="n">
        <f aca="false">C11+5000</f>
        <v>50000</v>
      </c>
      <c r="D12" s="251" t="n">
        <f aca="false">D11-0.05</f>
        <v>0.8</v>
      </c>
      <c r="E12" s="252" t="n">
        <v>0.85</v>
      </c>
      <c r="F12" s="253" t="n">
        <v>0.85</v>
      </c>
      <c r="G12" s="254" t="n">
        <v>0.85</v>
      </c>
      <c r="H12" s="251" t="n">
        <v>0.85</v>
      </c>
      <c r="I12" s="255" t="n">
        <f aca="false">ROUND(I$32*(1-$F12),1)</f>
        <v>10.5</v>
      </c>
      <c r="J12" s="255" t="n">
        <f aca="false">ROUND(J$32*(1-$F12),1)</f>
        <v>9.5</v>
      </c>
      <c r="K12" s="255" t="n">
        <v>6</v>
      </c>
      <c r="L12" s="255" t="n">
        <f aca="false">ROUND(L$32*(1-$F12),1)</f>
        <v>7.6</v>
      </c>
      <c r="M12" s="255" t="n">
        <v>6</v>
      </c>
      <c r="N12" s="255" t="n">
        <f aca="false">ROUND(N$32*(1-$F12),1)</f>
        <v>12.5</v>
      </c>
    </row>
    <row r="13" s="2" customFormat="true" ht="12" hidden="false" customHeight="false" outlineLevel="0" collapsed="false">
      <c r="A13" s="256" t="n">
        <f aca="false">A12+5000</f>
        <v>50001</v>
      </c>
      <c r="B13" s="249" t="s">
        <v>135</v>
      </c>
      <c r="C13" s="250" t="n">
        <f aca="false">C12+5000</f>
        <v>55000</v>
      </c>
      <c r="D13" s="251" t="n">
        <f aca="false">D12-0.05</f>
        <v>0.75</v>
      </c>
      <c r="E13" s="252" t="n">
        <f aca="false">E12-0.05</f>
        <v>0.8</v>
      </c>
      <c r="F13" s="253" t="n">
        <v>0.85</v>
      </c>
      <c r="G13" s="254" t="n">
        <v>0.85</v>
      </c>
      <c r="H13" s="251" t="n">
        <v>0.85</v>
      </c>
      <c r="I13" s="255" t="n">
        <f aca="false">ROUND(I$32*(1-$F13),1)</f>
        <v>10.5</v>
      </c>
      <c r="J13" s="255" t="n">
        <f aca="false">ROUND(J$32*(1-$F13),1)</f>
        <v>9.5</v>
      </c>
      <c r="K13" s="255" t="n">
        <v>6</v>
      </c>
      <c r="L13" s="255" t="n">
        <f aca="false">ROUND(L$32*(1-$F13),1)</f>
        <v>7.6</v>
      </c>
      <c r="M13" s="255" t="n">
        <v>6</v>
      </c>
      <c r="N13" s="255" t="n">
        <f aca="false">ROUND(N$32*(1-$F13),1)</f>
        <v>12.5</v>
      </c>
    </row>
    <row r="14" customFormat="false" ht="12" hidden="false" customHeight="false" outlineLevel="0" collapsed="false">
      <c r="A14" s="256" t="n">
        <f aca="false">A13+5000</f>
        <v>55001</v>
      </c>
      <c r="B14" s="249" t="s">
        <v>135</v>
      </c>
      <c r="C14" s="257" t="n">
        <f aca="false">C13+5000</f>
        <v>60000</v>
      </c>
      <c r="D14" s="258" t="n">
        <f aca="false">D13-0.05</f>
        <v>0.7</v>
      </c>
      <c r="E14" s="259" t="n">
        <f aca="false">E13-0.05</f>
        <v>0.75</v>
      </c>
      <c r="F14" s="253" t="n">
        <f aca="false">F13-0.05</f>
        <v>0.8</v>
      </c>
      <c r="G14" s="260" t="n">
        <v>0.85</v>
      </c>
      <c r="H14" s="258" t="n">
        <v>0.85</v>
      </c>
      <c r="I14" s="261" t="n">
        <f aca="false">ROUND(I$32*(1-$F14),1)</f>
        <v>14</v>
      </c>
      <c r="J14" s="261" t="n">
        <f aca="false">ROUND(J$32*(1-$F14),1)</f>
        <v>12.6</v>
      </c>
      <c r="K14" s="261" t="n">
        <f aca="false">ROUND(K$32*(1-$F14),1)</f>
        <v>7</v>
      </c>
      <c r="L14" s="261" t="n">
        <f aca="false">ROUND(L$32*(1-$F14),1)</f>
        <v>10.1</v>
      </c>
      <c r="M14" s="261" t="n">
        <v>6</v>
      </c>
      <c r="N14" s="261" t="n">
        <f aca="false">ROUND(N$32*(1-$F14),1)</f>
        <v>16.6</v>
      </c>
    </row>
    <row r="15" customFormat="false" ht="12" hidden="false" customHeight="false" outlineLevel="0" collapsed="false">
      <c r="A15" s="256" t="n">
        <f aca="false">A14+5000</f>
        <v>60001</v>
      </c>
      <c r="B15" s="249" t="s">
        <v>135</v>
      </c>
      <c r="C15" s="250" t="n">
        <f aca="false">C14+5000</f>
        <v>65000</v>
      </c>
      <c r="D15" s="251" t="n">
        <f aca="false">D14-0.05</f>
        <v>0.65</v>
      </c>
      <c r="E15" s="252" t="n">
        <f aca="false">E14-0.05</f>
        <v>0.7</v>
      </c>
      <c r="F15" s="253" t="n">
        <f aca="false">F14-0.05</f>
        <v>0.75</v>
      </c>
      <c r="G15" s="254" t="n">
        <f aca="false">G14-0.05</f>
        <v>0.8</v>
      </c>
      <c r="H15" s="251" t="n">
        <v>0.85</v>
      </c>
      <c r="I15" s="255" t="n">
        <f aca="false">ROUND(I$32*(1-$F15),1)</f>
        <v>17.5</v>
      </c>
      <c r="J15" s="255" t="n">
        <f aca="false">ROUND(J$32*(1-$F15),1)</f>
        <v>15.8</v>
      </c>
      <c r="K15" s="255" t="n">
        <f aca="false">ROUND(K$32*(1-$F15),1)</f>
        <v>8.8</v>
      </c>
      <c r="L15" s="255" t="n">
        <f aca="false">ROUND(L$32*(1-$F15),1)</f>
        <v>12.6</v>
      </c>
      <c r="M15" s="255" t="n">
        <f aca="false">ROUND(M$32*(1-$F15),1)</f>
        <v>5.6</v>
      </c>
      <c r="N15" s="255" t="n">
        <f aca="false">ROUND(N$32*(1-$F15),1)</f>
        <v>20.8</v>
      </c>
    </row>
    <row r="16" customFormat="false" ht="12" hidden="false" customHeight="false" outlineLevel="0" collapsed="false">
      <c r="A16" s="262" t="n">
        <f aca="false">A15+5000</f>
        <v>65001</v>
      </c>
      <c r="B16" s="263" t="s">
        <v>135</v>
      </c>
      <c r="C16" s="264" t="n">
        <f aca="false">C15+5000</f>
        <v>70000</v>
      </c>
      <c r="D16" s="253" t="n">
        <f aca="false">D15-0.05</f>
        <v>0.6</v>
      </c>
      <c r="E16" s="265" t="n">
        <f aca="false">E15-0.05</f>
        <v>0.65</v>
      </c>
      <c r="F16" s="253" t="n">
        <f aca="false">F15-0.05</f>
        <v>0.7</v>
      </c>
      <c r="G16" s="266" t="n">
        <f aca="false">G15-0.05</f>
        <v>0.75</v>
      </c>
      <c r="H16" s="253" t="n">
        <f aca="false">H15-0.05</f>
        <v>0.8</v>
      </c>
      <c r="I16" s="267" t="n">
        <f aca="false">ROUND(I$32*(1-$F16),1)</f>
        <v>21</v>
      </c>
      <c r="J16" s="267" t="n">
        <f aca="false">ROUND(J$32*(1-$F16),1)</f>
        <v>18.9</v>
      </c>
      <c r="K16" s="267" t="n">
        <f aca="false">ROUND(K$32*(1-$F16),1)</f>
        <v>10.5</v>
      </c>
      <c r="L16" s="267" t="n">
        <f aca="false">ROUND(L$32*(1-$F16),1)</f>
        <v>15.1</v>
      </c>
      <c r="M16" s="267" t="n">
        <f aca="false">ROUND(M$32*(1-$F16),1)</f>
        <v>6.7</v>
      </c>
      <c r="N16" s="267" t="n">
        <f aca="false">ROUND(N$32*(1-$F16),1)</f>
        <v>24.9</v>
      </c>
    </row>
    <row r="17" customFormat="false" ht="12" hidden="false" customHeight="false" outlineLevel="0" collapsed="false">
      <c r="A17" s="256" t="n">
        <f aca="false">A16+5000</f>
        <v>70001</v>
      </c>
      <c r="B17" s="249" t="s">
        <v>135</v>
      </c>
      <c r="C17" s="250" t="n">
        <f aca="false">C16+5000</f>
        <v>75000</v>
      </c>
      <c r="D17" s="251" t="n">
        <f aca="false">D16-0.05</f>
        <v>0.55</v>
      </c>
      <c r="E17" s="252" t="n">
        <f aca="false">E16-0.05</f>
        <v>0.6</v>
      </c>
      <c r="F17" s="253" t="n">
        <f aca="false">F16-0.05</f>
        <v>0.65</v>
      </c>
      <c r="G17" s="254" t="n">
        <f aca="false">G16-0.05</f>
        <v>0.7</v>
      </c>
      <c r="H17" s="251" t="n">
        <f aca="false">H16-0.05</f>
        <v>0.75</v>
      </c>
      <c r="I17" s="255" t="n">
        <f aca="false">ROUND(I$32*(1-$F17),1)</f>
        <v>24.5</v>
      </c>
      <c r="J17" s="255" t="n">
        <f aca="false">ROUND(J$32*(1-$F17),1)</f>
        <v>22.1</v>
      </c>
      <c r="K17" s="255" t="n">
        <f aca="false">ROUND(K$32*(1-$F17),1)</f>
        <v>12.3</v>
      </c>
      <c r="L17" s="255" t="n">
        <f aca="false">ROUND(L$32*(1-$F17),1)</f>
        <v>17.6</v>
      </c>
      <c r="M17" s="255" t="n">
        <f aca="false">ROUND(M$32*(1-$F17),1)</f>
        <v>7.8</v>
      </c>
      <c r="N17" s="255" t="n">
        <f aca="false">ROUND(N$32*(1-$F17),1)</f>
        <v>29.1</v>
      </c>
    </row>
    <row r="18" customFormat="false" ht="12" hidden="false" customHeight="false" outlineLevel="0" collapsed="false">
      <c r="A18" s="256" t="n">
        <f aca="false">A17+5000</f>
        <v>75001</v>
      </c>
      <c r="B18" s="249" t="s">
        <v>135</v>
      </c>
      <c r="C18" s="250" t="n">
        <f aca="false">C17+5000</f>
        <v>80000</v>
      </c>
      <c r="D18" s="251" t="n">
        <f aca="false">D17-0.05</f>
        <v>0.5</v>
      </c>
      <c r="E18" s="252" t="n">
        <f aca="false">E17-0.05</f>
        <v>0.55</v>
      </c>
      <c r="F18" s="253" t="n">
        <f aca="false">F17-0.05</f>
        <v>0.6</v>
      </c>
      <c r="G18" s="254" t="n">
        <f aca="false">G17-0.05</f>
        <v>0.65</v>
      </c>
      <c r="H18" s="251" t="n">
        <f aca="false">H17-0.05</f>
        <v>0.7</v>
      </c>
      <c r="I18" s="255" t="n">
        <f aca="false">ROUND(I$32*(1-$F18),1)</f>
        <v>28</v>
      </c>
      <c r="J18" s="255" t="n">
        <f aca="false">ROUND(J$32*(1-$F18),1)</f>
        <v>25.2</v>
      </c>
      <c r="K18" s="255" t="n">
        <f aca="false">ROUND(K$32*(1-$F18),1)</f>
        <v>14</v>
      </c>
      <c r="L18" s="255" t="n">
        <f aca="false">ROUND(L$32*(1-$F18),1)</f>
        <v>20.2</v>
      </c>
      <c r="M18" s="255" t="n">
        <f aca="false">ROUND(M$32*(1-$F18),1)</f>
        <v>9</v>
      </c>
      <c r="N18" s="255" t="n">
        <f aca="false">ROUND(N$32*(1-$F18),1)</f>
        <v>33.2</v>
      </c>
    </row>
    <row r="19" customFormat="false" ht="12" hidden="false" customHeight="false" outlineLevel="0" collapsed="false">
      <c r="A19" s="256" t="n">
        <f aca="false">A18+5000</f>
        <v>80001</v>
      </c>
      <c r="B19" s="249" t="s">
        <v>135</v>
      </c>
      <c r="C19" s="250" t="n">
        <f aca="false">C18+5000</f>
        <v>85000</v>
      </c>
      <c r="D19" s="251" t="n">
        <f aca="false">D18-0.05</f>
        <v>0.45</v>
      </c>
      <c r="E19" s="252" t="n">
        <f aca="false">E18-0.05</f>
        <v>0.5</v>
      </c>
      <c r="F19" s="253" t="n">
        <f aca="false">F18-0.05</f>
        <v>0.55</v>
      </c>
      <c r="G19" s="254" t="n">
        <f aca="false">G18-0.05</f>
        <v>0.6</v>
      </c>
      <c r="H19" s="251" t="n">
        <f aca="false">H18-0.05</f>
        <v>0.65</v>
      </c>
      <c r="I19" s="255" t="n">
        <f aca="false">ROUND(I$32*(1-$F19),1)</f>
        <v>31.5</v>
      </c>
      <c r="J19" s="255" t="n">
        <f aca="false">ROUND(J$32*(1-$F19),1)</f>
        <v>28.4</v>
      </c>
      <c r="K19" s="255" t="n">
        <f aca="false">ROUND(K$32*(1-$F19),1)</f>
        <v>15.8</v>
      </c>
      <c r="L19" s="255" t="n">
        <f aca="false">ROUND(L$32*(1-$F19),1)</f>
        <v>22.7</v>
      </c>
      <c r="M19" s="255" t="n">
        <f aca="false">ROUND(M$32*(1-$F19),1)</f>
        <v>10.1</v>
      </c>
      <c r="N19" s="255" t="n">
        <f aca="false">ROUND(N$32*(1-$F19),1)</f>
        <v>37.4</v>
      </c>
    </row>
    <row r="20" customFormat="false" ht="12" hidden="false" customHeight="false" outlineLevel="0" collapsed="false">
      <c r="A20" s="256" t="n">
        <f aca="false">A19+5000</f>
        <v>85001</v>
      </c>
      <c r="B20" s="249" t="s">
        <v>135</v>
      </c>
      <c r="C20" s="250" t="n">
        <f aca="false">C19+5000</f>
        <v>90000</v>
      </c>
      <c r="D20" s="251" t="n">
        <f aca="false">D19-0.05</f>
        <v>0.4</v>
      </c>
      <c r="E20" s="252" t="n">
        <f aca="false">E19-0.05</f>
        <v>0.45</v>
      </c>
      <c r="F20" s="253" t="n">
        <f aca="false">F19-0.05</f>
        <v>0.5</v>
      </c>
      <c r="G20" s="254" t="n">
        <f aca="false">G19-0.05</f>
        <v>0.55</v>
      </c>
      <c r="H20" s="251" t="n">
        <f aca="false">H19-0.05</f>
        <v>0.6</v>
      </c>
      <c r="I20" s="255" t="n">
        <f aca="false">ROUND(I$32*(1-$F20),1)</f>
        <v>35</v>
      </c>
      <c r="J20" s="255" t="n">
        <f aca="false">ROUND(J$32*(1-$F20),1)</f>
        <v>31.5</v>
      </c>
      <c r="K20" s="255" t="n">
        <f aca="false">ROUND(K$32*(1-$F20),1)</f>
        <v>17.5</v>
      </c>
      <c r="L20" s="255" t="n">
        <f aca="false">ROUND(L$32*(1-$F20),1)</f>
        <v>25.2</v>
      </c>
      <c r="M20" s="255" t="n">
        <f aca="false">ROUND(M$32*(1-$F20),1)</f>
        <v>11.2</v>
      </c>
      <c r="N20" s="255" t="n">
        <f aca="false">ROUND(N$32*(1-$F20),1)</f>
        <v>41.5</v>
      </c>
    </row>
    <row r="21" customFormat="false" ht="12" hidden="false" customHeight="false" outlineLevel="0" collapsed="false">
      <c r="A21" s="256" t="n">
        <f aca="false">A20+5000</f>
        <v>90001</v>
      </c>
      <c r="B21" s="249" t="s">
        <v>135</v>
      </c>
      <c r="C21" s="250" t="n">
        <f aca="false">C20+5000</f>
        <v>95000</v>
      </c>
      <c r="D21" s="251" t="n">
        <f aca="false">D20-0.05</f>
        <v>0.35</v>
      </c>
      <c r="E21" s="252" t="n">
        <f aca="false">E20-0.05</f>
        <v>0.4</v>
      </c>
      <c r="F21" s="253" t="n">
        <f aca="false">F20-0.05</f>
        <v>0.45</v>
      </c>
      <c r="G21" s="254" t="n">
        <f aca="false">G20-0.05</f>
        <v>0.5</v>
      </c>
      <c r="H21" s="251" t="n">
        <f aca="false">H20-0.05</f>
        <v>0.55</v>
      </c>
      <c r="I21" s="255" t="n">
        <f aca="false">ROUND(I$32*(1-$F21),1)</f>
        <v>38.5</v>
      </c>
      <c r="J21" s="255" t="n">
        <f aca="false">ROUND(J$32*(1-$F21),1)</f>
        <v>34.7</v>
      </c>
      <c r="K21" s="255" t="n">
        <f aca="false">ROUND(K$32*(1-$F21),1)</f>
        <v>19.3</v>
      </c>
      <c r="L21" s="255" t="n">
        <f aca="false">ROUND(L$32*(1-$F21),1)</f>
        <v>27.7</v>
      </c>
      <c r="M21" s="255" t="n">
        <f aca="false">ROUND(M$32*(1-$F21),1)</f>
        <v>12.3</v>
      </c>
      <c r="N21" s="255" t="n">
        <f aca="false">ROUND(N$32*(1-$F21),1)</f>
        <v>45.7</v>
      </c>
    </row>
    <row r="22" customFormat="false" ht="12" hidden="false" customHeight="false" outlineLevel="0" collapsed="false">
      <c r="A22" s="256" t="n">
        <f aca="false">A21+5000</f>
        <v>95001</v>
      </c>
      <c r="B22" s="249" t="s">
        <v>135</v>
      </c>
      <c r="C22" s="250" t="n">
        <f aca="false">C21+5000</f>
        <v>100000</v>
      </c>
      <c r="D22" s="251" t="n">
        <f aca="false">D21-0.05</f>
        <v>0.3</v>
      </c>
      <c r="E22" s="252" t="n">
        <f aca="false">E21-0.05</f>
        <v>0.35</v>
      </c>
      <c r="F22" s="253" t="n">
        <f aca="false">F21-0.05</f>
        <v>0.4</v>
      </c>
      <c r="G22" s="254" t="n">
        <f aca="false">G21-0.05</f>
        <v>0.45</v>
      </c>
      <c r="H22" s="251" t="n">
        <f aca="false">H21-0.05</f>
        <v>0.5</v>
      </c>
      <c r="I22" s="255" t="n">
        <f aca="false">ROUND(I$32*(1-$F22),1)</f>
        <v>42</v>
      </c>
      <c r="J22" s="255" t="n">
        <f aca="false">ROUND(J$32*(1-$F22),1)</f>
        <v>37.8</v>
      </c>
      <c r="K22" s="255" t="n">
        <f aca="false">ROUND(K$32*(1-$F22),1)</f>
        <v>21</v>
      </c>
      <c r="L22" s="255" t="n">
        <f aca="false">ROUND(L$32*(1-$F22),1)</f>
        <v>30.2</v>
      </c>
      <c r="M22" s="255" t="n">
        <f aca="false">ROUND(M$32*(1-$F22),1)</f>
        <v>13.4</v>
      </c>
      <c r="N22" s="255" t="n">
        <f aca="false">ROUND(N$32*(1-$F22),1)</f>
        <v>49.8</v>
      </c>
    </row>
    <row r="23" customFormat="false" ht="12" hidden="false" customHeight="false" outlineLevel="0" collapsed="false">
      <c r="A23" s="256" t="n">
        <f aca="false">A22+5000</f>
        <v>100001</v>
      </c>
      <c r="B23" s="249" t="s">
        <v>135</v>
      </c>
      <c r="C23" s="250" t="n">
        <f aca="false">C22+5000</f>
        <v>105000</v>
      </c>
      <c r="D23" s="251" t="n">
        <f aca="false">D22-0.05</f>
        <v>0.25</v>
      </c>
      <c r="E23" s="252" t="n">
        <f aca="false">E22-0.05</f>
        <v>0.3</v>
      </c>
      <c r="F23" s="253" t="n">
        <f aca="false">F22-0.05</f>
        <v>0.35</v>
      </c>
      <c r="G23" s="254" t="n">
        <f aca="false">G22-0.05</f>
        <v>0.4</v>
      </c>
      <c r="H23" s="251" t="n">
        <f aca="false">H22-0.05</f>
        <v>0.45</v>
      </c>
      <c r="I23" s="255" t="n">
        <f aca="false">ROUND(I$32*(1-$F23),1)</f>
        <v>45.5</v>
      </c>
      <c r="J23" s="255" t="n">
        <f aca="false">ROUND(J$32*(1-$F23),1)</f>
        <v>41</v>
      </c>
      <c r="K23" s="255" t="n">
        <f aca="false">ROUND(K$32*(1-$F23),1)</f>
        <v>22.8</v>
      </c>
      <c r="L23" s="255" t="n">
        <f aca="false">ROUND(L$32*(1-$F23),1)</f>
        <v>32.8</v>
      </c>
      <c r="M23" s="255" t="n">
        <f aca="false">ROUND(M$32*(1-$F23),1)</f>
        <v>14.6</v>
      </c>
      <c r="N23" s="255" t="n">
        <f aca="false">ROUND(N$32*(1-$F23),1)</f>
        <v>54</v>
      </c>
    </row>
    <row r="24" customFormat="false" ht="12" hidden="false" customHeight="false" outlineLevel="0" collapsed="false">
      <c r="A24" s="256" t="n">
        <f aca="false">A23+5000</f>
        <v>105001</v>
      </c>
      <c r="B24" s="249" t="s">
        <v>135</v>
      </c>
      <c r="C24" s="250" t="n">
        <f aca="false">C23+5000</f>
        <v>110000</v>
      </c>
      <c r="D24" s="251" t="n">
        <f aca="false">D23-0.05</f>
        <v>0.2</v>
      </c>
      <c r="E24" s="252" t="n">
        <f aca="false">E23-0.05</f>
        <v>0.25</v>
      </c>
      <c r="F24" s="253" t="n">
        <f aca="false">F23-0.05</f>
        <v>0.3</v>
      </c>
      <c r="G24" s="254" t="n">
        <f aca="false">G23-0.05</f>
        <v>0.35</v>
      </c>
      <c r="H24" s="251" t="n">
        <f aca="false">H23-0.05</f>
        <v>0.4</v>
      </c>
      <c r="I24" s="255" t="n">
        <f aca="false">ROUND(I$32*(1-$F24),1)</f>
        <v>49</v>
      </c>
      <c r="J24" s="255" t="n">
        <f aca="false">ROUND(J$32*(1-$F24),1)</f>
        <v>44.1</v>
      </c>
      <c r="K24" s="255" t="n">
        <f aca="false">ROUND(K$32*(1-$F24),1)</f>
        <v>24.5</v>
      </c>
      <c r="L24" s="255" t="n">
        <f aca="false">ROUND(L$32*(1-$F24),1)</f>
        <v>35.3</v>
      </c>
      <c r="M24" s="255" t="n">
        <f aca="false">ROUND(M$32*(1-$F24),1)</f>
        <v>15.7</v>
      </c>
      <c r="N24" s="255" t="n">
        <f aca="false">ROUND(N$32*(1-$F24),1)</f>
        <v>58.1</v>
      </c>
    </row>
    <row r="25" customFormat="false" ht="12" hidden="false" customHeight="false" outlineLevel="0" collapsed="false">
      <c r="A25" s="256" t="n">
        <f aca="false">A24+5000</f>
        <v>110001</v>
      </c>
      <c r="B25" s="249" t="s">
        <v>135</v>
      </c>
      <c r="C25" s="250" t="n">
        <f aca="false">C24+5000</f>
        <v>115000</v>
      </c>
      <c r="D25" s="251" t="n">
        <f aca="false">D24-0.05</f>
        <v>0.15</v>
      </c>
      <c r="E25" s="252" t="n">
        <f aca="false">E24-0.05</f>
        <v>0.2</v>
      </c>
      <c r="F25" s="253" t="n">
        <f aca="false">F24-0.05</f>
        <v>0.25</v>
      </c>
      <c r="G25" s="254" t="n">
        <f aca="false">G24-0.05</f>
        <v>0.3</v>
      </c>
      <c r="H25" s="251" t="n">
        <f aca="false">H24-0.05</f>
        <v>0.35</v>
      </c>
      <c r="I25" s="255" t="n">
        <f aca="false">ROUND(I$32*(1-$F25),1)</f>
        <v>52.5</v>
      </c>
      <c r="J25" s="255" t="n">
        <f aca="false">ROUND(J$32*(1-$F25),1)</f>
        <v>47.3</v>
      </c>
      <c r="K25" s="255" t="n">
        <f aca="false">ROUND(K$32*(1-$F25),1)</f>
        <v>26.3</v>
      </c>
      <c r="L25" s="255" t="n">
        <f aca="false">ROUND(L$32*(1-$F25),1)</f>
        <v>37.8</v>
      </c>
      <c r="M25" s="255" t="n">
        <f aca="false">ROUND(M$32*(1-$F25),1)</f>
        <v>16.8</v>
      </c>
      <c r="N25" s="255" t="n">
        <f aca="false">ROUND(N$32*(1-$F25),1)</f>
        <v>62.3</v>
      </c>
    </row>
    <row r="26" customFormat="false" ht="12" hidden="false" customHeight="false" outlineLevel="0" collapsed="false">
      <c r="A26" s="256" t="n">
        <f aca="false">A25+5000</f>
        <v>115001</v>
      </c>
      <c r="B26" s="249" t="s">
        <v>135</v>
      </c>
      <c r="C26" s="250" t="n">
        <f aca="false">C25+5000</f>
        <v>120000</v>
      </c>
      <c r="D26" s="251" t="n">
        <f aca="false">D25-0.05</f>
        <v>0.0999999999999998</v>
      </c>
      <c r="E26" s="252" t="n">
        <f aca="false">E25-0.05</f>
        <v>0.15</v>
      </c>
      <c r="F26" s="253" t="n">
        <f aca="false">F25-0.05</f>
        <v>0.2</v>
      </c>
      <c r="G26" s="254" t="n">
        <f aca="false">G25-0.05</f>
        <v>0.25</v>
      </c>
      <c r="H26" s="251" t="n">
        <f aca="false">H25-0.05</f>
        <v>0.3</v>
      </c>
      <c r="I26" s="255" t="n">
        <f aca="false">ROUND(I$32*(1-$F26),1)</f>
        <v>56</v>
      </c>
      <c r="J26" s="255" t="n">
        <f aca="false">ROUND(J$32*(1-$F26),1)</f>
        <v>50.4</v>
      </c>
      <c r="K26" s="255" t="n">
        <f aca="false">ROUND(K$32*(1-$F26),1)</f>
        <v>28</v>
      </c>
      <c r="L26" s="255" t="n">
        <f aca="false">ROUND(L$32*(1-$F26),1)</f>
        <v>40.3</v>
      </c>
      <c r="M26" s="255" t="n">
        <f aca="false">ROUND(M$32*(1-$F26),1)</f>
        <v>17.9</v>
      </c>
      <c r="N26" s="255" t="n">
        <f aca="false">ROUND(N$32*(1-$F26),1)</f>
        <v>66.4</v>
      </c>
    </row>
    <row r="27" customFormat="false" ht="12" hidden="false" customHeight="false" outlineLevel="0" collapsed="false">
      <c r="A27" s="256" t="n">
        <f aca="false">A26+5000</f>
        <v>120001</v>
      </c>
      <c r="B27" s="249" t="s">
        <v>135</v>
      </c>
      <c r="C27" s="250" t="n">
        <f aca="false">C26+5000</f>
        <v>125000</v>
      </c>
      <c r="D27" s="251" t="n">
        <f aca="false">D26-0.05</f>
        <v>0.0499999999999998</v>
      </c>
      <c r="E27" s="252" t="n">
        <f aca="false">E26-0.05</f>
        <v>0.0999999999999998</v>
      </c>
      <c r="F27" s="253" t="n">
        <f aca="false">F26-0.05</f>
        <v>0.15</v>
      </c>
      <c r="G27" s="254" t="n">
        <f aca="false">G26-0.05</f>
        <v>0.2</v>
      </c>
      <c r="H27" s="251" t="n">
        <f aca="false">H26-0.05</f>
        <v>0.25</v>
      </c>
      <c r="I27" s="255" t="n">
        <f aca="false">ROUND(I$32*(1-$F27),1)</f>
        <v>59.5</v>
      </c>
      <c r="J27" s="255" t="n">
        <f aca="false">ROUND(J$32*(1-$F27),1)</f>
        <v>53.6</v>
      </c>
      <c r="K27" s="255" t="n">
        <f aca="false">ROUND(K$32*(1-$F27),1)</f>
        <v>29.8</v>
      </c>
      <c r="L27" s="255" t="n">
        <f aca="false">ROUND(L$32*(1-$F27),1)</f>
        <v>42.8</v>
      </c>
      <c r="M27" s="255" t="n">
        <f aca="false">ROUND(M$32*(1-$F27),1)</f>
        <v>19</v>
      </c>
      <c r="N27" s="255" t="n">
        <f aca="false">ROUND(N$32*(1-$F27),1)</f>
        <v>70.6</v>
      </c>
    </row>
    <row r="28" customFormat="false" ht="12" hidden="false" customHeight="false" outlineLevel="0" collapsed="false">
      <c r="A28" s="256" t="n">
        <f aca="false">A27+5000</f>
        <v>125001</v>
      </c>
      <c r="B28" s="249" t="s">
        <v>135</v>
      </c>
      <c r="C28" s="250" t="n">
        <f aca="false">C27+5000</f>
        <v>130000</v>
      </c>
      <c r="D28" s="251" t="n">
        <f aca="false">D27-0.05</f>
        <v>-2.08166817117217E-016</v>
      </c>
      <c r="E28" s="252" t="n">
        <f aca="false">E27-0.05</f>
        <v>0.0499999999999998</v>
      </c>
      <c r="F28" s="253" t="n">
        <f aca="false">F27-0.05</f>
        <v>0.0999999999999998</v>
      </c>
      <c r="G28" s="254" t="n">
        <f aca="false">G27-0.05</f>
        <v>0.15</v>
      </c>
      <c r="H28" s="251" t="n">
        <f aca="false">H27-0.05</f>
        <v>0.2</v>
      </c>
      <c r="I28" s="255" t="n">
        <f aca="false">ROUND(I$32*(1-$F28),1)</f>
        <v>63</v>
      </c>
      <c r="J28" s="255" t="n">
        <f aca="false">ROUND(J$32*(1-$F28),1)</f>
        <v>56.7</v>
      </c>
      <c r="K28" s="255" t="n">
        <f aca="false">ROUND(K$32*(1-$F28),1)</f>
        <v>31.5</v>
      </c>
      <c r="L28" s="255" t="n">
        <f aca="false">ROUND(L$32*(1-$F28),1)</f>
        <v>45.4</v>
      </c>
      <c r="M28" s="255" t="n">
        <f aca="false">ROUND(M$32*(1-$F28),1)</f>
        <v>20.2</v>
      </c>
      <c r="N28" s="255" t="n">
        <f aca="false">ROUND(N$32*(1-$F28),1)</f>
        <v>74.7</v>
      </c>
    </row>
    <row r="29" customFormat="false" ht="12" hidden="false" customHeight="false" outlineLevel="0" collapsed="false">
      <c r="A29" s="256" t="n">
        <f aca="false">A28+5000</f>
        <v>130001</v>
      </c>
      <c r="B29" s="249" t="s">
        <v>135</v>
      </c>
      <c r="C29" s="250" t="n">
        <f aca="false">C28+5000</f>
        <v>135000</v>
      </c>
      <c r="D29" s="251" t="n">
        <v>0</v>
      </c>
      <c r="E29" s="252" t="n">
        <v>0</v>
      </c>
      <c r="F29" s="253" t="n">
        <f aca="false">F28-0.05</f>
        <v>0.0499999999999998</v>
      </c>
      <c r="G29" s="254" t="n">
        <f aca="false">G28-0.05</f>
        <v>0.0999999999999998</v>
      </c>
      <c r="H29" s="251" t="n">
        <f aca="false">H28-0.05</f>
        <v>0.15</v>
      </c>
      <c r="I29" s="255" t="n">
        <f aca="false">ROUND(I$32*(1-$F29),1)</f>
        <v>66.5</v>
      </c>
      <c r="J29" s="255" t="n">
        <f aca="false">ROUND(J$32*(1-$F29),1)</f>
        <v>59.9</v>
      </c>
      <c r="K29" s="255" t="n">
        <f aca="false">ROUND(K$32*(1-$F29),1)</f>
        <v>33.3</v>
      </c>
      <c r="L29" s="255" t="n">
        <f aca="false">ROUND(L$32*(1-$F29),1)</f>
        <v>47.9</v>
      </c>
      <c r="M29" s="255" t="n">
        <f aca="false">ROUND(M$32*(1-$F29),1)</f>
        <v>21.3</v>
      </c>
      <c r="N29" s="255" t="n">
        <f aca="false">ROUND(N$32*(1-$F29),1)</f>
        <v>78.9</v>
      </c>
    </row>
    <row r="30" customFormat="false" ht="12" hidden="false" customHeight="false" outlineLevel="0" collapsed="false">
      <c r="A30" s="256" t="n">
        <f aca="false">A29+5000</f>
        <v>135001</v>
      </c>
      <c r="B30" s="249" t="s">
        <v>135</v>
      </c>
      <c r="C30" s="250" t="n">
        <f aca="false">C29+5000</f>
        <v>140000</v>
      </c>
      <c r="D30" s="251" t="n">
        <v>0</v>
      </c>
      <c r="E30" s="252" t="n">
        <v>0</v>
      </c>
      <c r="F30" s="253" t="n">
        <f aca="false">F29-0.05</f>
        <v>-2.08166817117217E-016</v>
      </c>
      <c r="G30" s="254" t="n">
        <f aca="false">G29-0.05</f>
        <v>0.0499999999999998</v>
      </c>
      <c r="H30" s="251" t="n">
        <f aca="false">H29-0.05</f>
        <v>0.0999999999999998</v>
      </c>
      <c r="I30" s="255" t="n">
        <f aca="false">ROUND(I$32*(1-$F30),1)</f>
        <v>70</v>
      </c>
      <c r="J30" s="255" t="n">
        <f aca="false">ROUND(J$32*(1-$F30),1)</f>
        <v>63</v>
      </c>
      <c r="K30" s="255" t="n">
        <f aca="false">ROUND(K$32*(1-$F30),1)</f>
        <v>35</v>
      </c>
      <c r="L30" s="255" t="n">
        <f aca="false">ROUND(L$32*(1-$F30),1)</f>
        <v>50.4</v>
      </c>
      <c r="M30" s="255" t="n">
        <f aca="false">ROUND(M$32*(1-$F30),1)</f>
        <v>22.4</v>
      </c>
      <c r="N30" s="255" t="n">
        <f aca="false">ROUND(N$32*(1-$F30),1)</f>
        <v>83</v>
      </c>
    </row>
    <row r="31" customFormat="false" ht="12" hidden="false" customHeight="false" outlineLevel="0" collapsed="false">
      <c r="A31" s="256" t="n">
        <f aca="false">A30+5000</f>
        <v>140001</v>
      </c>
      <c r="B31" s="249" t="s">
        <v>135</v>
      </c>
      <c r="C31" s="250" t="n">
        <f aca="false">C30+5000</f>
        <v>145000</v>
      </c>
      <c r="D31" s="251" t="n">
        <v>0</v>
      </c>
      <c r="E31" s="252" t="n">
        <v>0</v>
      </c>
      <c r="F31" s="253" t="n">
        <v>0</v>
      </c>
      <c r="G31" s="254" t="n">
        <f aca="false">G30-0.05</f>
        <v>-2.08166817117217E-016</v>
      </c>
      <c r="H31" s="251" t="n">
        <f aca="false">H30-0.05</f>
        <v>0.0499999999999998</v>
      </c>
      <c r="I31" s="255" t="n">
        <f aca="false">ROUND(I$32*(1-$F31),1)</f>
        <v>70</v>
      </c>
      <c r="J31" s="255" t="n">
        <f aca="false">ROUND(J$32*(1-$F31),1)</f>
        <v>63</v>
      </c>
      <c r="K31" s="255" t="n">
        <f aca="false">ROUND(K$32*(1-$F31),1)</f>
        <v>35</v>
      </c>
      <c r="L31" s="255" t="n">
        <f aca="false">ROUND(L$32*(1-$F31),1)</f>
        <v>50.4</v>
      </c>
      <c r="M31" s="255" t="n">
        <f aca="false">ROUND(M$32*(1-$F31),1)</f>
        <v>22.4</v>
      </c>
      <c r="N31" s="255" t="n">
        <f aca="false">ROUND(N$32*(1-$F31),1)</f>
        <v>83</v>
      </c>
    </row>
    <row r="32" customFormat="false" ht="12" hidden="false" customHeight="false" outlineLevel="0" collapsed="false">
      <c r="A32" s="268" t="n">
        <f aca="false">A31+5000</f>
        <v>145001</v>
      </c>
      <c r="B32" s="269" t="s">
        <v>135</v>
      </c>
      <c r="C32" s="270"/>
      <c r="D32" s="271" t="n">
        <v>0</v>
      </c>
      <c r="E32" s="272" t="n">
        <v>0</v>
      </c>
      <c r="F32" s="273" t="n">
        <v>0</v>
      </c>
      <c r="G32" s="274" t="n">
        <v>0</v>
      </c>
      <c r="H32" s="271" t="n">
        <v>0</v>
      </c>
      <c r="I32" s="275" t="n">
        <v>70</v>
      </c>
      <c r="J32" s="275" t="n">
        <f aca="false">$I32*J8</f>
        <v>63</v>
      </c>
      <c r="K32" s="275" t="n">
        <f aca="false">$I32*K8</f>
        <v>35</v>
      </c>
      <c r="L32" s="275" t="n">
        <f aca="false">$I32*L8</f>
        <v>50.4</v>
      </c>
      <c r="M32" s="275" t="n">
        <f aca="false">$I32*M8</f>
        <v>22.4</v>
      </c>
      <c r="N32" s="275" t="n">
        <v>83</v>
      </c>
    </row>
    <row r="33" customFormat="false" ht="12" hidden="false" customHeight="false" outlineLevel="0" collapsed="false">
      <c r="A33" s="276"/>
      <c r="B33" s="276"/>
      <c r="C33" s="276"/>
    </row>
    <row r="34" customFormat="false" ht="12" hidden="false" customHeight="false" outlineLevel="0" collapsed="false">
      <c r="A34" s="277" t="s">
        <v>136</v>
      </c>
      <c r="B34" s="277"/>
      <c r="C34" s="277"/>
      <c r="D34" s="277"/>
      <c r="E34" s="277"/>
      <c r="F34" s="277"/>
      <c r="G34" s="277"/>
      <c r="H34" s="277"/>
      <c r="I34" s="278"/>
      <c r="J34" s="278" t="n">
        <f aca="false">I16</f>
        <v>21</v>
      </c>
    </row>
    <row r="35" customFormat="false" ht="12" hidden="false" customHeight="false" outlineLevel="0" collapsed="false">
      <c r="A35" s="277" t="s">
        <v>137</v>
      </c>
      <c r="B35" s="277"/>
      <c r="C35" s="277"/>
      <c r="D35" s="277"/>
      <c r="E35" s="277"/>
      <c r="F35" s="277"/>
      <c r="G35" s="277"/>
      <c r="H35" s="277"/>
      <c r="I35" s="278"/>
      <c r="J35" s="278" t="n">
        <f aca="false">N16</f>
        <v>24.9</v>
      </c>
    </row>
    <row r="73" customFormat="false" ht="12" hidden="false" customHeight="false" outlineLevel="0" collapsed="false">
      <c r="A73" s="34"/>
      <c r="B73" s="34"/>
      <c r="C73" s="34"/>
    </row>
  </sheetData>
  <printOptions headings="false" gridLines="false" gridLinesSet="true" horizontalCentered="false" verticalCentered="false"/>
  <pageMargins left="0.98402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31" colorId="64" zoomScale="125" zoomScaleNormal="125" zoomScalePageLayoutView="100" workbookViewId="0">
      <selection pane="topLeft" activeCell="B40" activeCellId="0" sqref="B40:E40"/>
    </sheetView>
  </sheetViews>
  <sheetFormatPr defaultColWidth="10.828125" defaultRowHeight="12" zeroHeight="false" outlineLevelRow="0" outlineLevelCol="0"/>
  <cols>
    <col collapsed="false" customWidth="true" hidden="false" outlineLevel="0" max="1" min="1" style="11" width="27.16"/>
    <col collapsed="false" customWidth="true" hidden="false" outlineLevel="0" max="7" min="2" style="3" width="11.82"/>
    <col collapsed="false" customWidth="true" hidden="false" outlineLevel="0" max="8" min="8" style="279" width="3.83"/>
    <col collapsed="false" customWidth="true" hidden="false" outlineLevel="0" max="9" min="9" style="91" width="31.83"/>
    <col collapsed="false" customWidth="true" hidden="false" outlineLevel="0" max="10" min="10" style="3" width="24.32"/>
    <col collapsed="false" customWidth="false" hidden="false" outlineLevel="0" max="257" min="11" style="3" width="10.83"/>
  </cols>
  <sheetData>
    <row r="1" customFormat="false" ht="12" hidden="false" customHeight="false" outlineLevel="0" collapsed="false">
      <c r="A1" s="3" t="str">
        <f aca="false">Valeurs_réf!A1</f>
        <v>Budget d’une école à horaire continu facultative</v>
      </c>
      <c r="I1" s="29"/>
    </row>
    <row r="3" s="34" customFormat="true" ht="12" hidden="false" customHeight="false" outlineLevel="0" collapsed="false">
      <c r="A3" s="34" t="str">
        <f aca="false">CONCATENATE("Budget par emplacement pour l'année "&amp;Valeurs_réf!$B$7&amp;" de fonctionnement")</f>
        <v>Budget par emplacement pour l'année 1 de fonctionnement</v>
      </c>
      <c r="C3" s="3"/>
      <c r="H3" s="280"/>
      <c r="I3" s="281"/>
    </row>
    <row r="4" s="34" customFormat="true" ht="12" hidden="false" customHeight="false" outlineLevel="0" collapsed="false">
      <c r="C4" s="3"/>
      <c r="H4" s="280"/>
      <c r="I4" s="281"/>
    </row>
    <row r="5" s="34" customFormat="true" ht="12" hidden="false" customHeight="false" outlineLevel="0" collapsed="false">
      <c r="A5" s="282"/>
      <c r="C5" s="3"/>
      <c r="H5" s="280"/>
      <c r="I5" s="281"/>
    </row>
    <row r="6" s="287" customFormat="true" ht="22" hidden="false" customHeight="false" outlineLevel="0" collapsed="false">
      <c r="A6" s="283"/>
      <c r="B6" s="284" t="s">
        <v>33</v>
      </c>
      <c r="C6" s="284" t="s">
        <v>41</v>
      </c>
      <c r="D6" s="284" t="s">
        <v>42</v>
      </c>
      <c r="E6" s="284" t="s">
        <v>43</v>
      </c>
      <c r="F6" s="284" t="s">
        <v>94</v>
      </c>
      <c r="G6" s="284" t="s">
        <v>138</v>
      </c>
      <c r="H6" s="285"/>
      <c r="I6" s="286"/>
    </row>
    <row r="7" s="287" customFormat="true" ht="12" hidden="false" customHeight="false" outlineLevel="0" collapsed="false">
      <c r="A7" s="288" t="s">
        <v>139</v>
      </c>
      <c r="B7" s="289"/>
      <c r="C7" s="289"/>
      <c r="D7" s="289"/>
      <c r="E7" s="289"/>
      <c r="F7" s="289"/>
      <c r="G7" s="289"/>
      <c r="H7" s="285"/>
      <c r="I7" s="286"/>
    </row>
    <row r="8" s="292" customFormat="true" ht="12" hidden="false" customHeight="false" outlineLevel="0" collapsed="false">
      <c r="A8" s="290" t="s">
        <v>140</v>
      </c>
      <c r="B8" s="179" t="n">
        <f aca="false">Emplacement_A!B5</f>
        <v>20</v>
      </c>
      <c r="C8" s="179" t="n">
        <f aca="false">Emplacement_B!B5</f>
        <v>10</v>
      </c>
      <c r="D8" s="179" t="n">
        <f aca="false">Emplacement_C!B5</f>
        <v>10</v>
      </c>
      <c r="E8" s="179" t="n">
        <f aca="false">Emplacement_D!B5</f>
        <v>10</v>
      </c>
      <c r="F8" s="179" t="n">
        <f aca="false">Accueil_vacances!B5</f>
        <v>20</v>
      </c>
      <c r="G8" s="179"/>
      <c r="H8" s="291"/>
    </row>
    <row r="9" s="292" customFormat="true" ht="12" hidden="false" customHeight="false" outlineLevel="0" collapsed="false">
      <c r="A9" s="290" t="s">
        <v>141</v>
      </c>
      <c r="B9" s="293" t="n">
        <f aca="false">Emplacement_A!B6</f>
        <v>10.72</v>
      </c>
      <c r="C9" s="293" t="n">
        <f aca="false">Emplacement_B!B6</f>
        <v>1.704</v>
      </c>
      <c r="D9" s="293" t="n">
        <f aca="false">Emplacement_C!B6</f>
        <v>4.52</v>
      </c>
      <c r="E9" s="293" t="n">
        <f aca="false">Emplacement_D!B6</f>
        <v>2.888</v>
      </c>
      <c r="F9" s="293" t="n">
        <f aca="false">Accueil_vacances!B6</f>
        <v>19.5</v>
      </c>
      <c r="G9" s="293"/>
      <c r="H9" s="294"/>
      <c r="I9" s="177"/>
    </row>
    <row r="10" s="292" customFormat="true" ht="12" hidden="false" customHeight="false" outlineLevel="0" collapsed="false">
      <c r="A10" s="290" t="s">
        <v>142</v>
      </c>
      <c r="B10" s="179" t="n">
        <f aca="false">Emplacement_A!T21</f>
        <v>73</v>
      </c>
      <c r="C10" s="179" t="n">
        <f aca="false">Emplacement_B!T21</f>
        <v>11</v>
      </c>
      <c r="D10" s="179" t="n">
        <f aca="false">Emplacement_C!T21</f>
        <v>32</v>
      </c>
      <c r="E10" s="179" t="n">
        <f aca="false">Emplacement_D!T21</f>
        <v>18</v>
      </c>
      <c r="F10" s="179" t="n">
        <f aca="false">Accueil_vacances!T20</f>
        <v>100</v>
      </c>
      <c r="G10" s="179"/>
      <c r="H10" s="294"/>
      <c r="I10" s="177"/>
    </row>
    <row r="11" s="292" customFormat="true" ht="12" hidden="false" customHeight="false" outlineLevel="0" collapsed="false">
      <c r="A11" s="290" t="s">
        <v>143</v>
      </c>
      <c r="B11" s="179" t="n">
        <f aca="false">Valeurs_réf!$B8*5</f>
        <v>200</v>
      </c>
      <c r="C11" s="179" t="n">
        <f aca="false">Valeurs_réf!$B8*5</f>
        <v>200</v>
      </c>
      <c r="D11" s="179" t="n">
        <f aca="false">Valeurs_réf!$B8*5</f>
        <v>200</v>
      </c>
      <c r="E11" s="179" t="n">
        <f aca="false">Valeurs_réf!$B8*5</f>
        <v>200</v>
      </c>
      <c r="F11" s="179" t="n">
        <f aca="false">Valeurs_réf!$B9*5</f>
        <v>40</v>
      </c>
      <c r="G11" s="179" t="n">
        <f aca="false">AVERAGE(B11:F11)</f>
        <v>168</v>
      </c>
      <c r="H11" s="291"/>
      <c r="I11" s="177"/>
    </row>
    <row r="12" s="292" customFormat="true" ht="23" hidden="false" customHeight="false" outlineLevel="0" collapsed="false">
      <c r="A12" s="295" t="s">
        <v>144</v>
      </c>
      <c r="B12" s="179" t="n">
        <f aca="false">B8*B11</f>
        <v>4000</v>
      </c>
      <c r="C12" s="179" t="n">
        <f aca="false">C8*C11</f>
        <v>2000</v>
      </c>
      <c r="D12" s="179" t="n">
        <f aca="false">D8*D11</f>
        <v>2000</v>
      </c>
      <c r="E12" s="179" t="n">
        <f aca="false">E8*E11</f>
        <v>2000</v>
      </c>
      <c r="F12" s="179" t="n">
        <f aca="false">F8*F11</f>
        <v>800</v>
      </c>
      <c r="G12" s="179" t="n">
        <f aca="false">SUM(B12:F12)</f>
        <v>10800</v>
      </c>
      <c r="H12" s="291"/>
      <c r="I12" s="177"/>
    </row>
    <row r="13" s="292" customFormat="true" ht="12" hidden="false" customHeight="false" outlineLevel="0" collapsed="false">
      <c r="A13" s="296" t="s">
        <v>145</v>
      </c>
      <c r="B13" s="296" t="n">
        <f aca="false">B9*B11</f>
        <v>2144</v>
      </c>
      <c r="C13" s="296" t="n">
        <f aca="false">C9*C11</f>
        <v>340.8</v>
      </c>
      <c r="D13" s="296" t="n">
        <f aca="false">D9*D11</f>
        <v>904</v>
      </c>
      <c r="E13" s="296" t="n">
        <f aca="false">E9*E11</f>
        <v>577.6</v>
      </c>
      <c r="F13" s="296" t="n">
        <f aca="false">F9*F11</f>
        <v>780</v>
      </c>
      <c r="G13" s="296" t="n">
        <f aca="false">SUM(B13:F13)</f>
        <v>4746.4</v>
      </c>
      <c r="H13" s="291"/>
      <c r="I13" s="177"/>
    </row>
    <row r="14" s="292" customFormat="true" ht="12" hidden="false" customHeight="false" outlineLevel="0" collapsed="false">
      <c r="A14" s="297"/>
      <c r="B14" s="297"/>
      <c r="C14" s="297"/>
      <c r="D14" s="297"/>
      <c r="E14" s="297"/>
      <c r="F14" s="297"/>
      <c r="G14" s="297"/>
      <c r="H14" s="291"/>
      <c r="I14" s="177"/>
    </row>
    <row r="15" s="292" customFormat="true" ht="12" hidden="false" customHeight="false" outlineLevel="0" collapsed="false">
      <c r="A15" s="298" t="s">
        <v>146</v>
      </c>
      <c r="B15" s="299"/>
      <c r="C15" s="299"/>
      <c r="D15" s="299"/>
      <c r="E15" s="299"/>
      <c r="F15" s="299"/>
      <c r="G15" s="299"/>
      <c r="H15" s="291"/>
      <c r="I15" s="177"/>
    </row>
    <row r="16" s="287" customFormat="true" ht="22" hidden="false" customHeight="false" outlineLevel="0" collapsed="false">
      <c r="A16" s="284"/>
      <c r="B16" s="284" t="str">
        <f aca="false">B6</f>
        <v>Emplacement A</v>
      </c>
      <c r="C16" s="284" t="str">
        <f aca="false">C6</f>
        <v>Emplacement B</v>
      </c>
      <c r="D16" s="284" t="str">
        <f aca="false">D6</f>
        <v>Emplacement C</v>
      </c>
      <c r="E16" s="284" t="str">
        <f aca="false">E6</f>
        <v>Emplacement D</v>
      </c>
      <c r="F16" s="284" t="str">
        <f aca="false">F6</f>
        <v>Vacances</v>
      </c>
      <c r="G16" s="284" t="str">
        <f aca="false">G6</f>
        <v>Somme</v>
      </c>
      <c r="H16" s="285"/>
      <c r="I16" s="286"/>
    </row>
    <row r="17" customFormat="false" ht="12" hidden="false" customHeight="false" outlineLevel="0" collapsed="false">
      <c r="A17" s="300" t="s">
        <v>147</v>
      </c>
      <c r="B17" s="172"/>
      <c r="C17" s="172"/>
      <c r="D17" s="172"/>
      <c r="E17" s="172"/>
      <c r="F17" s="172"/>
      <c r="G17" s="172"/>
      <c r="H17" s="291"/>
    </row>
    <row r="18" customFormat="false" ht="23" hidden="false" customHeight="false" outlineLevel="0" collapsed="false">
      <c r="A18" s="106" t="s">
        <v>148</v>
      </c>
      <c r="B18" s="199" t="n">
        <f aca="false">Salaires!B20</f>
        <v>78427</v>
      </c>
      <c r="C18" s="199" t="n">
        <f aca="false">Salaires!C20</f>
        <v>75753</v>
      </c>
      <c r="D18" s="199" t="n">
        <f aca="false">Salaires!D20</f>
        <v>78427</v>
      </c>
      <c r="E18" s="199" t="n">
        <f aca="false">Salaires!E20</f>
        <v>78427</v>
      </c>
      <c r="F18" s="199" t="n">
        <f aca="false">Salaires!F20</f>
        <v>25132</v>
      </c>
      <c r="G18" s="199"/>
      <c r="H18" s="291"/>
    </row>
    <row r="19" customFormat="false" ht="23" hidden="false" customHeight="false" outlineLevel="0" collapsed="false">
      <c r="A19" s="106" t="s">
        <v>149</v>
      </c>
      <c r="B19" s="199" t="n">
        <f aca="false">Salaires!B33</f>
        <v>23818.2741116751</v>
      </c>
      <c r="C19" s="199" t="n">
        <f aca="false">Salaires!C33</f>
        <v>6365.22842639593</v>
      </c>
      <c r="D19" s="199" t="n">
        <f aca="false">Salaires!D33</f>
        <v>7802.53807106598</v>
      </c>
      <c r="E19" s="199" t="n">
        <f aca="false">Salaires!E33</f>
        <v>7802.53807106598</v>
      </c>
      <c r="F19" s="199" t="n">
        <f aca="false">Salaires!F33</f>
        <v>6899.08629441624</v>
      </c>
      <c r="G19" s="199"/>
      <c r="H19" s="291"/>
    </row>
    <row r="20" customFormat="false" ht="23" hidden="false" customHeight="false" outlineLevel="0" collapsed="false">
      <c r="A20" s="106" t="s">
        <v>150</v>
      </c>
      <c r="B20" s="199" t="n">
        <f aca="false">Salaires!B39</f>
        <v>22000</v>
      </c>
      <c r="C20" s="199" t="n">
        <f aca="false">Salaires!C39</f>
        <v>11000</v>
      </c>
      <c r="D20" s="199" t="n">
        <f aca="false">Salaires!D39</f>
        <v>11000</v>
      </c>
      <c r="E20" s="199" t="n">
        <f aca="false">Salaires!E39</f>
        <v>11000</v>
      </c>
      <c r="F20" s="199" t="n">
        <f aca="false">Salaires!F39</f>
        <v>4000</v>
      </c>
      <c r="G20" s="199"/>
      <c r="H20" s="291"/>
    </row>
    <row r="21" s="196" customFormat="true" ht="12" hidden="false" customHeight="false" outlineLevel="0" collapsed="false">
      <c r="A21" s="301" t="s">
        <v>151</v>
      </c>
      <c r="B21" s="302" t="n">
        <f aca="false">SUM(B18:B20)</f>
        <v>124245.274111675</v>
      </c>
      <c r="C21" s="302" t="n">
        <f aca="false">SUM(C18:C20)</f>
        <v>93118.2284263959</v>
      </c>
      <c r="D21" s="302" t="n">
        <f aca="false">SUM(D18:D20)</f>
        <v>97229.538071066</v>
      </c>
      <c r="E21" s="302" t="n">
        <f aca="false">SUM(E18:E20)</f>
        <v>97229.538071066</v>
      </c>
      <c r="F21" s="302" t="n">
        <f aca="false">SUM(F18:F20)</f>
        <v>36031.0862944162</v>
      </c>
      <c r="G21" s="302"/>
      <c r="H21" s="303"/>
      <c r="I21" s="304"/>
    </row>
    <row r="22" s="196" customFormat="true" ht="12" hidden="false" customHeight="false" outlineLevel="0" collapsed="false">
      <c r="A22" s="305" t="s">
        <v>152</v>
      </c>
      <c r="B22" s="306" t="n">
        <f aca="false">Valeurs_réf!$B$22*B21</f>
        <v>22177.781428934</v>
      </c>
      <c r="C22" s="306" t="n">
        <f aca="false">Valeurs_réf!$B$22*C21</f>
        <v>16621.6037741117</v>
      </c>
      <c r="D22" s="306" t="n">
        <f aca="false">Valeurs_réf!$B$22*D21</f>
        <v>17355.4725456853</v>
      </c>
      <c r="E22" s="306" t="n">
        <f aca="false">Valeurs_réf!$B$22*E21</f>
        <v>17355.4725456853</v>
      </c>
      <c r="F22" s="306" t="n">
        <f aca="false">Valeurs_réf!$B$22*F21</f>
        <v>6431.5489035533</v>
      </c>
      <c r="G22" s="306"/>
      <c r="H22" s="303"/>
      <c r="I22" s="304"/>
    </row>
    <row r="23" s="196" customFormat="true" ht="12" hidden="false" customHeight="false" outlineLevel="0" collapsed="false">
      <c r="A23" s="305" t="s">
        <v>153</v>
      </c>
      <c r="B23" s="306" t="n">
        <f aca="false">Valeurs_réf!$B$23*B21</f>
        <v>1863.67911167513</v>
      </c>
      <c r="C23" s="306" t="n">
        <f aca="false">Valeurs_réf!$B$23*C21</f>
        <v>1396.77342639594</v>
      </c>
      <c r="D23" s="306" t="n">
        <f aca="false">Valeurs_réf!$B$23*D21</f>
        <v>1458.44307106599</v>
      </c>
      <c r="E23" s="306" t="n">
        <f aca="false">Valeurs_réf!$B$23*E21</f>
        <v>1458.44307106599</v>
      </c>
      <c r="F23" s="306" t="n">
        <f aca="false">Valeurs_réf!$B$23*F21</f>
        <v>540.466294416244</v>
      </c>
      <c r="G23" s="306"/>
      <c r="H23" s="303"/>
      <c r="I23" s="304"/>
    </row>
    <row r="24" s="196" customFormat="true" ht="22" hidden="false" customHeight="false" outlineLevel="0" collapsed="false">
      <c r="A24" s="305" t="s">
        <v>154</v>
      </c>
      <c r="B24" s="306" t="n">
        <f aca="false">Valeurs_réf!$B$24*B21</f>
        <v>3727.35822335025</v>
      </c>
      <c r="C24" s="306" t="n">
        <f aca="false">Valeurs_réf!$B$24*C21</f>
        <v>2793.54685279188</v>
      </c>
      <c r="D24" s="306" t="n">
        <f aca="false">Valeurs_réf!$B$24*D21</f>
        <v>2916.88614213198</v>
      </c>
      <c r="E24" s="306" t="n">
        <f aca="false">Valeurs_réf!$B$24*E21</f>
        <v>2916.88614213198</v>
      </c>
      <c r="F24" s="306" t="n">
        <f aca="false">Valeurs_réf!$B$24*F21</f>
        <v>1080.93258883249</v>
      </c>
      <c r="G24" s="306"/>
      <c r="H24" s="303"/>
      <c r="I24" s="304"/>
    </row>
    <row r="25" s="196" customFormat="true" ht="12" hidden="false" customHeight="false" outlineLevel="0" collapsed="false">
      <c r="A25" s="307" t="s">
        <v>155</v>
      </c>
      <c r="B25" s="308" t="n">
        <f aca="false">SUM(B21:B24)</f>
        <v>152014.092875635</v>
      </c>
      <c r="C25" s="308" t="n">
        <f aca="false">SUM(C21:C24)</f>
        <v>113930.152479695</v>
      </c>
      <c r="D25" s="308" t="n">
        <f aca="false">SUM(D21:D24)</f>
        <v>118960.339829949</v>
      </c>
      <c r="E25" s="308" t="n">
        <f aca="false">SUM(E21:E24)</f>
        <v>118960.339829949</v>
      </c>
      <c r="F25" s="308" t="n">
        <f aca="false">SUM(F21:F24)</f>
        <v>44084.0340812183</v>
      </c>
      <c r="G25" s="308" t="n">
        <f aca="false">SUM(B25:F25)</f>
        <v>547948.959096447</v>
      </c>
      <c r="H25" s="303"/>
      <c r="I25" s="304"/>
    </row>
    <row r="26" s="196" customFormat="true" ht="12" hidden="false" customHeight="false" outlineLevel="0" collapsed="false">
      <c r="A26" s="305"/>
      <c r="B26" s="309"/>
      <c r="C26" s="309"/>
      <c r="D26" s="309"/>
      <c r="E26" s="309"/>
      <c r="F26" s="309"/>
      <c r="G26" s="309"/>
      <c r="H26" s="303"/>
      <c r="I26" s="304"/>
    </row>
    <row r="27" s="196" customFormat="true" ht="12" hidden="false" customHeight="false" outlineLevel="0" collapsed="false">
      <c r="A27" s="310" t="s">
        <v>156</v>
      </c>
      <c r="B27" s="311"/>
      <c r="C27" s="311"/>
      <c r="D27" s="311"/>
      <c r="E27" s="311"/>
      <c r="F27" s="311"/>
      <c r="G27" s="311"/>
      <c r="H27" s="303"/>
      <c r="I27" s="304"/>
    </row>
    <row r="28" s="196" customFormat="true" ht="26" hidden="false" customHeight="true" outlineLevel="0" collapsed="false">
      <c r="A28" s="305" t="s">
        <v>157</v>
      </c>
      <c r="B28" s="306" t="n">
        <f aca="false">Valeurs_réf!$B$26*B9*B11</f>
        <v>2144</v>
      </c>
      <c r="C28" s="306" t="n">
        <f aca="false">Valeurs_réf!$B$26*C9*C11</f>
        <v>340.8</v>
      </c>
      <c r="D28" s="306" t="n">
        <f aca="false">Valeurs_réf!$B$26*D9*D11</f>
        <v>904</v>
      </c>
      <c r="E28" s="306" t="n">
        <f aca="false">Valeurs_réf!$B$26*E9*E11</f>
        <v>577.6</v>
      </c>
      <c r="F28" s="306" t="n">
        <f aca="false">Valeurs_réf!$B$26*F9*F11</f>
        <v>780</v>
      </c>
      <c r="G28" s="306"/>
      <c r="H28" s="303"/>
      <c r="I28" s="304"/>
    </row>
    <row r="29" s="196" customFormat="true" ht="12" hidden="false" customHeight="false" outlineLevel="0" collapsed="false">
      <c r="A29" s="305" t="s">
        <v>158</v>
      </c>
      <c r="B29" s="312" t="n">
        <f aca="false">Valeurs_réf!$B$25*B10*B11/5</f>
        <v>29200</v>
      </c>
      <c r="C29" s="312" t="n">
        <f aca="false">Valeurs_réf!$B$25*C10*C11/5</f>
        <v>4400</v>
      </c>
      <c r="D29" s="312" t="n">
        <f aca="false">Valeurs_réf!$B$25*D10*D11/5</f>
        <v>12800</v>
      </c>
      <c r="E29" s="312" t="n">
        <f aca="false">Valeurs_réf!$B$25*E10*E11/5</f>
        <v>7200</v>
      </c>
      <c r="F29" s="312" t="n">
        <f aca="false">Valeurs_réf!$B$25*F10*F11/5</f>
        <v>8000</v>
      </c>
      <c r="G29" s="312"/>
      <c r="H29" s="303"/>
      <c r="I29" s="304"/>
    </row>
    <row r="30" s="196" customFormat="true" ht="12" hidden="false" customHeight="false" outlineLevel="0" collapsed="false">
      <c r="A30" s="307" t="s">
        <v>159</v>
      </c>
      <c r="B30" s="308" t="n">
        <f aca="false">SUM(B28:B29)</f>
        <v>31344</v>
      </c>
      <c r="C30" s="308" t="n">
        <f aca="false">SUM(C28:C29)</f>
        <v>4740.8</v>
      </c>
      <c r="D30" s="308" t="n">
        <f aca="false">SUM(D28:D29)</f>
        <v>13704</v>
      </c>
      <c r="E30" s="308" t="n">
        <f aca="false">SUM(E28:E29)</f>
        <v>7777.6</v>
      </c>
      <c r="F30" s="308" t="n">
        <f aca="false">SUM(F28:F29)</f>
        <v>8780</v>
      </c>
      <c r="G30" s="308" t="n">
        <f aca="false">SUM(B30:F30)</f>
        <v>66346.4</v>
      </c>
      <c r="H30" s="303"/>
      <c r="I30" s="304"/>
    </row>
    <row r="31" s="196" customFormat="true" ht="12" hidden="false" customHeight="false" outlineLevel="0" collapsed="false">
      <c r="A31" s="305"/>
      <c r="B31" s="306"/>
      <c r="C31" s="306"/>
      <c r="D31" s="306"/>
      <c r="E31" s="306"/>
      <c r="F31" s="306"/>
      <c r="G31" s="306"/>
      <c r="H31" s="303"/>
      <c r="I31" s="304"/>
    </row>
    <row r="32" s="196" customFormat="true" ht="12" hidden="false" customHeight="false" outlineLevel="0" collapsed="false">
      <c r="A32" s="310" t="s">
        <v>160</v>
      </c>
      <c r="B32" s="311"/>
      <c r="C32" s="311"/>
      <c r="D32" s="311"/>
      <c r="E32" s="311"/>
      <c r="F32" s="311"/>
      <c r="G32" s="311"/>
      <c r="H32" s="303"/>
      <c r="I32" s="304"/>
    </row>
    <row r="33" s="196" customFormat="true" ht="12" hidden="false" customHeight="true" outlineLevel="0" collapsed="false">
      <c r="A33" s="305" t="s">
        <v>161</v>
      </c>
      <c r="B33" s="306" t="n">
        <f aca="false">Valeurs_réf!$B$27*B8</f>
        <v>400</v>
      </c>
      <c r="C33" s="306" t="n">
        <f aca="false">Valeurs_réf!$B$27*C8</f>
        <v>200</v>
      </c>
      <c r="D33" s="306" t="n">
        <f aca="false">Valeurs_réf!$B$27*D8</f>
        <v>200</v>
      </c>
      <c r="E33" s="306" t="n">
        <f aca="false">Valeurs_réf!$B$27*E8</f>
        <v>200</v>
      </c>
      <c r="F33" s="306" t="n">
        <f aca="false">Valeurs_réf!$B$27*F8</f>
        <v>400</v>
      </c>
      <c r="G33" s="306"/>
      <c r="H33" s="303"/>
      <c r="I33" s="313"/>
    </row>
    <row r="34" s="196" customFormat="true" ht="12" hidden="false" customHeight="true" outlineLevel="0" collapsed="false">
      <c r="A34" s="305" t="s">
        <v>162</v>
      </c>
      <c r="B34" s="306" t="n">
        <f aca="false">B9*Valeurs_réf!$B$28</f>
        <v>1072</v>
      </c>
      <c r="C34" s="306" t="n">
        <f aca="false">C9*Valeurs_réf!$B$28</f>
        <v>170.4</v>
      </c>
      <c r="D34" s="306" t="n">
        <f aca="false">D9*Valeurs_réf!$B$28</f>
        <v>452</v>
      </c>
      <c r="E34" s="306" t="n">
        <f aca="false">E9*Valeurs_réf!$B$28</f>
        <v>288.8</v>
      </c>
      <c r="F34" s="306" t="n">
        <f aca="false">F9*Valeurs_réf!$B$28/5</f>
        <v>390</v>
      </c>
      <c r="G34" s="306"/>
      <c r="H34" s="303"/>
      <c r="I34" s="313"/>
    </row>
    <row r="35" s="196" customFormat="true" ht="12" hidden="false" customHeight="false" outlineLevel="0" collapsed="false">
      <c r="A35" s="307" t="s">
        <v>163</v>
      </c>
      <c r="B35" s="308" t="n">
        <f aca="false">SUM(B33:B34)</f>
        <v>1472</v>
      </c>
      <c r="C35" s="308" t="n">
        <f aca="false">SUM(C33:C34)</f>
        <v>370.4</v>
      </c>
      <c r="D35" s="308" t="n">
        <f aca="false">SUM(D33:D34)</f>
        <v>652</v>
      </c>
      <c r="E35" s="308" t="n">
        <f aca="false">SUM(E33:E34)</f>
        <v>488.8</v>
      </c>
      <c r="F35" s="308" t="n">
        <f aca="false">SUM(F33:F34)</f>
        <v>790</v>
      </c>
      <c r="G35" s="308" t="n">
        <f aca="false">SUM(B35:F35)</f>
        <v>3773.2</v>
      </c>
      <c r="H35" s="303"/>
      <c r="I35" s="304"/>
    </row>
    <row r="36" s="196" customFormat="true" ht="12" hidden="false" customHeight="false" outlineLevel="0" collapsed="false">
      <c r="A36" s="314"/>
      <c r="B36" s="312"/>
      <c r="C36" s="312"/>
      <c r="D36" s="312"/>
      <c r="E36" s="312"/>
      <c r="F36" s="312"/>
      <c r="G36" s="312"/>
      <c r="H36" s="303"/>
      <c r="I36" s="304"/>
    </row>
    <row r="37" s="196" customFormat="true" ht="12" hidden="false" customHeight="false" outlineLevel="0" collapsed="false">
      <c r="A37" s="315" t="s">
        <v>164</v>
      </c>
      <c r="B37" s="311"/>
      <c r="C37" s="311"/>
      <c r="D37" s="311"/>
      <c r="E37" s="311"/>
      <c r="F37" s="311"/>
      <c r="G37" s="311"/>
      <c r="H37" s="303"/>
      <c r="I37" s="304"/>
    </row>
    <row r="38" s="304" customFormat="true" ht="12" hidden="false" customHeight="false" outlineLevel="0" collapsed="false">
      <c r="A38" s="316" t="s">
        <v>165</v>
      </c>
      <c r="B38" s="306" t="n">
        <v>120</v>
      </c>
      <c r="C38" s="306" t="n">
        <v>60</v>
      </c>
      <c r="D38" s="306" t="n">
        <v>60</v>
      </c>
      <c r="E38" s="306" t="n">
        <v>60</v>
      </c>
      <c r="F38" s="306"/>
      <c r="G38" s="306"/>
      <c r="H38" s="303"/>
    </row>
    <row r="39" s="196" customFormat="true" ht="12" hidden="false" customHeight="false" outlineLevel="0" collapsed="false">
      <c r="A39" s="305" t="s">
        <v>166</v>
      </c>
      <c r="B39" s="306" t="n">
        <f aca="false">B38*Valeurs_réf!$B$29</f>
        <v>37680</v>
      </c>
      <c r="C39" s="306" t="n">
        <f aca="false">C38*Valeurs_réf!$B$29</f>
        <v>18840</v>
      </c>
      <c r="D39" s="306" t="n">
        <f aca="false">D38*Valeurs_réf!$B$29</f>
        <v>18840</v>
      </c>
      <c r="E39" s="306" t="n">
        <f aca="false">E38*Valeurs_réf!$B$29</f>
        <v>18840</v>
      </c>
      <c r="F39" s="306" t="n">
        <f aca="false">F38*Valeurs_réf!$B$29</f>
        <v>0</v>
      </c>
      <c r="G39" s="306"/>
      <c r="H39" s="317"/>
      <c r="I39" s="304"/>
    </row>
    <row r="40" s="196" customFormat="true" ht="12" hidden="false" customHeight="false" outlineLevel="0" collapsed="false">
      <c r="A40" s="307" t="s">
        <v>167</v>
      </c>
      <c r="B40" s="308" t="n">
        <f aca="false">B39</f>
        <v>37680</v>
      </c>
      <c r="C40" s="308" t="n">
        <f aca="false">C39</f>
        <v>18840</v>
      </c>
      <c r="D40" s="308" t="n">
        <f aca="false">D39</f>
        <v>18840</v>
      </c>
      <c r="E40" s="308" t="n">
        <f aca="false">E39</f>
        <v>18840</v>
      </c>
      <c r="F40" s="308" t="n">
        <f aca="false">SUM(F38:F39)</f>
        <v>0</v>
      </c>
      <c r="G40" s="308" t="n">
        <f aca="false">SUM(B40:F40)</f>
        <v>94200</v>
      </c>
      <c r="H40" s="303"/>
      <c r="I40" s="304"/>
    </row>
    <row r="41" s="196" customFormat="true" ht="12" hidden="false" customHeight="false" outlineLevel="0" collapsed="false">
      <c r="A41" s="305"/>
      <c r="B41" s="309"/>
      <c r="C41" s="309"/>
      <c r="D41" s="309"/>
      <c r="E41" s="309"/>
      <c r="F41" s="309"/>
      <c r="G41" s="309"/>
      <c r="H41" s="303"/>
      <c r="I41" s="304"/>
    </row>
    <row r="42" s="196" customFormat="true" ht="12" hidden="false" customHeight="false" outlineLevel="0" collapsed="false">
      <c r="A42" s="318" t="s">
        <v>168</v>
      </c>
      <c r="B42" s="319" t="n">
        <f aca="false">B25+B30+B35+B40</f>
        <v>222510.092875635</v>
      </c>
      <c r="C42" s="319" t="n">
        <f aca="false">C25+C30+C35+C40</f>
        <v>137881.352479695</v>
      </c>
      <c r="D42" s="319" t="n">
        <f aca="false">D25+D30+D35+D40</f>
        <v>152156.339829949</v>
      </c>
      <c r="E42" s="319" t="n">
        <f aca="false">E25+E30+E35+E40</f>
        <v>146066.739829949</v>
      </c>
      <c r="F42" s="319" t="n">
        <f aca="false">F25+F30+F35+F40</f>
        <v>53654.0340812183</v>
      </c>
      <c r="G42" s="319" t="n">
        <f aca="false">G25+G30+G35+G40</f>
        <v>712268.559096447</v>
      </c>
      <c r="H42" s="320"/>
      <c r="I42" s="304"/>
    </row>
    <row r="43" customFormat="false" ht="12" hidden="false" customHeight="false" outlineLevel="0" collapsed="false">
      <c r="A43" s="134"/>
      <c r="B43" s="321"/>
      <c r="C43" s="321"/>
      <c r="D43" s="321"/>
      <c r="E43" s="321"/>
      <c r="F43" s="321"/>
      <c r="G43" s="321"/>
      <c r="H43" s="291"/>
    </row>
    <row r="44" customFormat="false" ht="12" hidden="false" customHeight="false" outlineLevel="0" collapsed="false">
      <c r="A44" s="107"/>
      <c r="B44" s="51"/>
      <c r="C44" s="51"/>
      <c r="D44" s="51"/>
      <c r="E44" s="51"/>
      <c r="F44" s="51"/>
      <c r="G44" s="51"/>
      <c r="H44" s="291"/>
    </row>
    <row r="45" customFormat="false" ht="12" hidden="false" customHeight="false" outlineLevel="0" collapsed="false">
      <c r="A45" s="322" t="s">
        <v>169</v>
      </c>
      <c r="B45" s="323"/>
      <c r="C45" s="323"/>
      <c r="D45" s="323"/>
      <c r="E45" s="323"/>
      <c r="F45" s="323"/>
      <c r="G45" s="323"/>
      <c r="H45" s="291"/>
    </row>
    <row r="46" s="287" customFormat="true" ht="22" hidden="false" customHeight="false" outlineLevel="0" collapsed="false">
      <c r="A46" s="283"/>
      <c r="B46" s="284" t="str">
        <f aca="false">B6</f>
        <v>Emplacement A</v>
      </c>
      <c r="C46" s="284" t="str">
        <f aca="false">C6</f>
        <v>Emplacement B</v>
      </c>
      <c r="D46" s="284" t="str">
        <f aca="false">D6</f>
        <v>Emplacement C</v>
      </c>
      <c r="E46" s="284" t="str">
        <f aca="false">E6</f>
        <v>Emplacement D</v>
      </c>
      <c r="F46" s="284" t="str">
        <f aca="false">F6</f>
        <v>Vacances</v>
      </c>
      <c r="G46" s="284" t="s">
        <v>170</v>
      </c>
      <c r="H46" s="285"/>
      <c r="I46" s="286"/>
    </row>
    <row r="47" customFormat="false" ht="23" hidden="false" customHeight="false" outlineLevel="0" collapsed="false">
      <c r="A47" s="106" t="s">
        <v>171</v>
      </c>
      <c r="B47" s="199" t="n">
        <f aca="false">Cont_parents!$J$34*B13</f>
        <v>45024</v>
      </c>
      <c r="C47" s="199" t="n">
        <f aca="false">Cont_parents!$J$34*C13</f>
        <v>7156.8</v>
      </c>
      <c r="D47" s="199" t="n">
        <f aca="false">Cont_parents!$J$34*D13</f>
        <v>18984</v>
      </c>
      <c r="E47" s="199" t="n">
        <f aca="false">Cont_parents!$J$34*E13</f>
        <v>12129.6</v>
      </c>
      <c r="F47" s="199" t="n">
        <f aca="false">Cont_parents!$J$35*F13</f>
        <v>19422</v>
      </c>
      <c r="G47" s="199" t="n">
        <f aca="false">SUM(B47:F47)</f>
        <v>102716.4</v>
      </c>
      <c r="H47" s="291"/>
    </row>
    <row r="48" customFormat="false" ht="12" hidden="false" customHeight="false" outlineLevel="0" collapsed="false">
      <c r="A48" s="321" t="s">
        <v>172</v>
      </c>
      <c r="B48" s="324"/>
      <c r="C48" s="324"/>
      <c r="D48" s="324"/>
      <c r="E48" s="324"/>
      <c r="F48" s="324"/>
      <c r="G48" s="324"/>
      <c r="H48" s="291"/>
    </row>
    <row r="49" customFormat="false" ht="12" hidden="false" customHeight="false" outlineLevel="0" collapsed="false">
      <c r="A49" s="208" t="s">
        <v>173</v>
      </c>
      <c r="B49" s="325" t="n">
        <f aca="false">SUM(B47:B48)</f>
        <v>45024</v>
      </c>
      <c r="C49" s="325" t="n">
        <f aca="false">SUM(C47:C48)</f>
        <v>7156.8</v>
      </c>
      <c r="D49" s="325" t="n">
        <f aca="false">SUM(D47:D48)</f>
        <v>18984</v>
      </c>
      <c r="E49" s="325" t="n">
        <f aca="false">SUM(E47:E48)</f>
        <v>12129.6</v>
      </c>
      <c r="F49" s="325" t="n">
        <f aca="false">SUM(F47:F48)</f>
        <v>19422</v>
      </c>
      <c r="G49" s="325" t="n">
        <f aca="false">SUM(B49:F49)</f>
        <v>102716.4</v>
      </c>
      <c r="H49" s="291"/>
    </row>
    <row r="50" customFormat="false" ht="12" hidden="false" customHeight="false" outlineLevel="0" collapsed="false">
      <c r="A50" s="321" t="s">
        <v>174</v>
      </c>
      <c r="B50" s="326" t="n">
        <f aca="false">B49/B42</f>
        <v>0.202345877520104</v>
      </c>
      <c r="C50" s="326" t="n">
        <f aca="false">C49/C42</f>
        <v>0.0519054960753589</v>
      </c>
      <c r="D50" s="326" t="n">
        <f aca="false">D49/D42</f>
        <v>0.124766408164238</v>
      </c>
      <c r="E50" s="326" t="n">
        <f aca="false">E49/E42</f>
        <v>0.0830414919517015</v>
      </c>
      <c r="F50" s="326" t="n">
        <f aca="false">F49/F42</f>
        <v>0.361985828886606</v>
      </c>
      <c r="G50" s="326" t="n">
        <f aca="false">G49/G42</f>
        <v>0.144210212128838</v>
      </c>
      <c r="H50" s="291"/>
    </row>
    <row r="51" customFormat="false" ht="12" hidden="false" customHeight="false" outlineLevel="0" collapsed="false">
      <c r="A51" s="107"/>
      <c r="B51" s="327"/>
      <c r="C51" s="327"/>
      <c r="D51" s="327"/>
      <c r="E51" s="327"/>
      <c r="F51" s="327"/>
      <c r="G51" s="327"/>
      <c r="H51" s="291"/>
    </row>
    <row r="52" customFormat="false" ht="12" hidden="false" customHeight="false" outlineLevel="0" collapsed="false">
      <c r="A52" s="328" t="s">
        <v>175</v>
      </c>
      <c r="B52" s="329"/>
      <c r="C52" s="329"/>
      <c r="D52" s="329"/>
      <c r="E52" s="329"/>
      <c r="F52" s="329"/>
      <c r="G52" s="329"/>
      <c r="H52" s="291"/>
    </row>
    <row r="53" s="287" customFormat="true" ht="22" hidden="false" customHeight="false" outlineLevel="0" collapsed="false">
      <c r="A53" s="283"/>
      <c r="B53" s="284" t="str">
        <f aca="false">B6</f>
        <v>Emplacement A</v>
      </c>
      <c r="C53" s="284" t="str">
        <f aca="false">C6</f>
        <v>Emplacement B</v>
      </c>
      <c r="D53" s="284" t="str">
        <f aca="false">D6</f>
        <v>Emplacement C</v>
      </c>
      <c r="E53" s="284" t="str">
        <f aca="false">E6</f>
        <v>Emplacement D</v>
      </c>
      <c r="F53" s="284" t="str">
        <f aca="false">F6</f>
        <v>Vacances</v>
      </c>
      <c r="G53" s="284" t="s">
        <v>170</v>
      </c>
      <c r="H53" s="285"/>
      <c r="I53" s="286"/>
    </row>
    <row r="54" customFormat="false" ht="12" hidden="false" customHeight="false" outlineLevel="0" collapsed="false">
      <c r="A54" s="330"/>
      <c r="B54" s="325" t="n">
        <f aca="false">B42-B49</f>
        <v>177486.092875635</v>
      </c>
      <c r="C54" s="325" t="n">
        <f aca="false">C42-C49</f>
        <v>130724.552479695</v>
      </c>
      <c r="D54" s="325" t="n">
        <f aca="false">D42-D49</f>
        <v>133172.339829949</v>
      </c>
      <c r="E54" s="325" t="n">
        <f aca="false">E42-E49</f>
        <v>133937.139829949</v>
      </c>
      <c r="F54" s="325" t="n">
        <f aca="false">F42-F49</f>
        <v>34232.0340812183</v>
      </c>
      <c r="G54" s="325" t="n">
        <f aca="false">SUM(B54:F54)</f>
        <v>609552.159096447</v>
      </c>
      <c r="H54" s="291"/>
    </row>
    <row r="55" customFormat="false" ht="12" hidden="false" customHeight="false" outlineLevel="0" collapsed="false">
      <c r="A55" s="134"/>
      <c r="B55" s="321"/>
      <c r="C55" s="321"/>
      <c r="D55" s="321"/>
      <c r="E55" s="321"/>
      <c r="F55" s="321"/>
      <c r="G55" s="321"/>
      <c r="H55" s="291"/>
    </row>
    <row r="56" customFormat="false" ht="12" hidden="false" customHeight="false" outlineLevel="0" collapsed="false">
      <c r="A56" s="107"/>
      <c r="B56" s="51"/>
      <c r="C56" s="51"/>
      <c r="D56" s="51"/>
      <c r="E56" s="51"/>
      <c r="F56" s="51"/>
      <c r="G56" s="51"/>
      <c r="H56" s="291"/>
    </row>
    <row r="57" customFormat="false" ht="12" hidden="false" customHeight="false" outlineLevel="0" collapsed="false">
      <c r="A57" s="322" t="s">
        <v>176</v>
      </c>
      <c r="B57" s="323"/>
      <c r="C57" s="323"/>
      <c r="D57" s="323"/>
      <c r="E57" s="323"/>
      <c r="F57" s="323"/>
      <c r="G57" s="323"/>
      <c r="H57" s="291"/>
    </row>
    <row r="58" s="287" customFormat="true" ht="22" hidden="false" customHeight="false" outlineLevel="0" collapsed="false">
      <c r="A58" s="283"/>
      <c r="B58" s="284" t="str">
        <f aca="false">B6</f>
        <v>Emplacement A</v>
      </c>
      <c r="C58" s="284" t="str">
        <f aca="false">C6</f>
        <v>Emplacement B</v>
      </c>
      <c r="D58" s="284" t="str">
        <f aca="false">D6</f>
        <v>Emplacement C</v>
      </c>
      <c r="E58" s="284" t="str">
        <f aca="false">E6</f>
        <v>Emplacement D</v>
      </c>
      <c r="F58" s="284" t="str">
        <f aca="false">F6</f>
        <v>Vacances</v>
      </c>
      <c r="G58" s="284" t="s">
        <v>177</v>
      </c>
      <c r="H58" s="285"/>
      <c r="I58" s="286"/>
    </row>
    <row r="59" customFormat="false" ht="12" hidden="false" customHeight="false" outlineLevel="0" collapsed="false">
      <c r="A59" s="240" t="s">
        <v>178</v>
      </c>
      <c r="B59" s="331" t="n">
        <f aca="false">B42/B13</f>
        <v>103.782692572591</v>
      </c>
      <c r="C59" s="331" t="n">
        <f aca="false">C42/C13</f>
        <v>404.58143333244</v>
      </c>
      <c r="D59" s="331" t="n">
        <f aca="false">D42/D13</f>
        <v>168.314535210121</v>
      </c>
      <c r="E59" s="331" t="n">
        <f aca="false">E42/E13</f>
        <v>252.885629899497</v>
      </c>
      <c r="F59" s="331" t="n">
        <f aca="false">F42/F13</f>
        <v>68.7872231810491</v>
      </c>
      <c r="G59" s="331" t="n">
        <f aca="false">G42/G13</f>
        <v>150.065009079818</v>
      </c>
      <c r="H59" s="291"/>
    </row>
    <row r="60" customFormat="false" ht="23" hidden="false" customHeight="false" outlineLevel="0" collapsed="false">
      <c r="A60" s="332" t="s">
        <v>179</v>
      </c>
      <c r="B60" s="333" t="n">
        <f aca="false">B42/B12</f>
        <v>55.6275232189086</v>
      </c>
      <c r="C60" s="333" t="n">
        <f aca="false">C42/C12</f>
        <v>68.9406762398477</v>
      </c>
      <c r="D60" s="333" t="n">
        <f aca="false">D42/D12</f>
        <v>76.0781699149746</v>
      </c>
      <c r="E60" s="333" t="n">
        <f aca="false">E42/E12</f>
        <v>73.0333699149746</v>
      </c>
      <c r="F60" s="333" t="n">
        <f aca="false">F42/F12</f>
        <v>67.0675426015229</v>
      </c>
      <c r="G60" s="333" t="n">
        <f aca="false">G42/G12</f>
        <v>65.9507925089302</v>
      </c>
      <c r="H60" s="291"/>
    </row>
  </sheetData>
  <printOptions headings="false" gridLines="false" gridLinesSet="true" horizontalCentered="false" verticalCentered="false"/>
  <pageMargins left="0.98402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828125" defaultRowHeight="12" zeroHeight="false" outlineLevelRow="0" outlineLevelCol="0"/>
  <cols>
    <col collapsed="false" customWidth="true" hidden="false" outlineLevel="0" max="1" min="1" style="3" width="39.5"/>
    <col collapsed="false" customWidth="true" hidden="false" outlineLevel="0" max="2" min="2" style="3" width="4.65"/>
    <col collapsed="false" customWidth="true" hidden="false" outlineLevel="0" max="17" min="3" style="3" width="3.83"/>
    <col collapsed="false" customWidth="false" hidden="false" outlineLevel="0" max="257" min="18" style="3" width="10.83"/>
  </cols>
  <sheetData>
    <row r="1" customFormat="false" ht="12" hidden="false" customHeight="false" outlineLevel="0" collapsed="false">
      <c r="A1" s="3" t="str">
        <f aca="false">Valeurs_réf!A1</f>
        <v>Budget d’une école à horaire continu facultative</v>
      </c>
      <c r="S1" s="29"/>
    </row>
    <row r="3" customFormat="false" ht="15" hidden="false" customHeight="false" outlineLevel="0" collapsed="false">
      <c r="A3" s="30"/>
    </row>
    <row r="4" customFormat="false" ht="15" hidden="false" customHeight="false" outlineLevel="0" collapsed="false">
      <c r="A4" s="30" t="s">
        <v>27</v>
      </c>
    </row>
    <row r="6" customFormat="false" ht="12" hidden="false" customHeight="false" outlineLevel="0" collapsed="false">
      <c r="C6" s="31" t="s">
        <v>28</v>
      </c>
      <c r="D6" s="32"/>
      <c r="E6" s="33"/>
      <c r="F6" s="31" t="s">
        <v>29</v>
      </c>
      <c r="G6" s="32"/>
      <c r="H6" s="33"/>
      <c r="I6" s="31" t="s">
        <v>30</v>
      </c>
      <c r="J6" s="32"/>
      <c r="K6" s="33"/>
      <c r="L6" s="31" t="s">
        <v>31</v>
      </c>
      <c r="M6" s="32"/>
      <c r="N6" s="33"/>
      <c r="O6" s="31" t="s">
        <v>32</v>
      </c>
      <c r="P6" s="32"/>
      <c r="Q6" s="33"/>
    </row>
    <row r="7" customFormat="false" ht="12" hidden="false" customHeight="false" outlineLevel="0" collapsed="false">
      <c r="A7" s="34" t="s">
        <v>33</v>
      </c>
      <c r="C7" s="35" t="s">
        <v>34</v>
      </c>
      <c r="D7" s="36" t="s">
        <v>35</v>
      </c>
      <c r="E7" s="37" t="s">
        <v>36</v>
      </c>
      <c r="F7" s="35" t="s">
        <v>34</v>
      </c>
      <c r="G7" s="36" t="s">
        <v>35</v>
      </c>
      <c r="H7" s="37" t="s">
        <v>36</v>
      </c>
      <c r="I7" s="35" t="s">
        <v>34</v>
      </c>
      <c r="J7" s="36" t="s">
        <v>35</v>
      </c>
      <c r="K7" s="37" t="s">
        <v>36</v>
      </c>
      <c r="L7" s="35" t="s">
        <v>34</v>
      </c>
      <c r="M7" s="36" t="s">
        <v>35</v>
      </c>
      <c r="N7" s="37" t="s">
        <v>36</v>
      </c>
      <c r="O7" s="35" t="s">
        <v>34</v>
      </c>
      <c r="P7" s="36" t="s">
        <v>35</v>
      </c>
      <c r="Q7" s="37" t="s">
        <v>36</v>
      </c>
    </row>
    <row r="8" customFormat="false" ht="12" hidden="false" customHeight="false" outlineLevel="0" collapsed="false">
      <c r="A8" s="2" t="s">
        <v>37</v>
      </c>
      <c r="B8" s="2"/>
      <c r="C8" s="38" t="n">
        <v>33</v>
      </c>
      <c r="D8" s="39" t="n">
        <v>54</v>
      </c>
      <c r="E8" s="40" t="n">
        <v>48</v>
      </c>
      <c r="F8" s="38" t="n">
        <v>25</v>
      </c>
      <c r="G8" s="39" t="n">
        <v>53</v>
      </c>
      <c r="H8" s="40" t="n">
        <v>33</v>
      </c>
      <c r="I8" s="38" t="n">
        <v>25</v>
      </c>
      <c r="J8" s="39" t="n">
        <v>38</v>
      </c>
      <c r="K8" s="40" t="n">
        <v>22</v>
      </c>
      <c r="L8" s="38" t="n">
        <v>18</v>
      </c>
      <c r="M8" s="39" t="n">
        <v>48</v>
      </c>
      <c r="N8" s="40" t="n">
        <v>29</v>
      </c>
      <c r="O8" s="38" t="n">
        <v>20</v>
      </c>
      <c r="P8" s="39" t="n">
        <v>41</v>
      </c>
      <c r="Q8" s="40" t="n">
        <v>24</v>
      </c>
    </row>
    <row r="9" customFormat="false" ht="12" hidden="false" customHeight="false" outlineLevel="0" collapsed="false">
      <c r="A9" s="3" t="s">
        <v>38</v>
      </c>
      <c r="B9" s="41" t="n">
        <v>0.3</v>
      </c>
      <c r="C9" s="35" t="n">
        <f aca="false">ROUNDUP(C8*$B9,0)</f>
        <v>10</v>
      </c>
      <c r="D9" s="36" t="n">
        <f aca="false">ROUNDUP(D8*$B9,0)</f>
        <v>17</v>
      </c>
      <c r="E9" s="37" t="n">
        <f aca="false">ROUNDUP(E8*$B9,0)</f>
        <v>15</v>
      </c>
      <c r="F9" s="35" t="n">
        <f aca="false">ROUNDUP(F8*$B9,0)</f>
        <v>8</v>
      </c>
      <c r="G9" s="36" t="n">
        <f aca="false">ROUNDUP(G8*$B9,0)</f>
        <v>16</v>
      </c>
      <c r="H9" s="37" t="n">
        <f aca="false">ROUNDUP(H8*$B9,0)</f>
        <v>10</v>
      </c>
      <c r="I9" s="35" t="n">
        <f aca="false">ROUNDUP(I8*$B9,0)</f>
        <v>8</v>
      </c>
      <c r="J9" s="36" t="n">
        <f aca="false">ROUNDUP(J8*$B9,0)</f>
        <v>12</v>
      </c>
      <c r="K9" s="37" t="n">
        <f aca="false">ROUNDUP(K8*$B9,0)</f>
        <v>7</v>
      </c>
      <c r="L9" s="35" t="n">
        <f aca="false">ROUNDUP(L8*$B9,0)</f>
        <v>6</v>
      </c>
      <c r="M9" s="36" t="n">
        <f aca="false">ROUNDUP(M8*$B9,0)</f>
        <v>15</v>
      </c>
      <c r="N9" s="37" t="n">
        <f aca="false">ROUNDUP(N8*$B9,0)</f>
        <v>9</v>
      </c>
      <c r="O9" s="35" t="n">
        <f aca="false">ROUNDUP(O8*$B9,0)</f>
        <v>6</v>
      </c>
      <c r="P9" s="36" t="n">
        <f aca="false">ROUNDUP(P8*$B9,0)</f>
        <v>13</v>
      </c>
      <c r="Q9" s="37" t="n">
        <f aca="false">ROUNDUP(Q8*$B9,0)</f>
        <v>8</v>
      </c>
    </row>
    <row r="10" customFormat="false" ht="12" hidden="false" customHeight="false" outlineLevel="0" collapsed="false">
      <c r="A10" s="3" t="s">
        <v>39</v>
      </c>
      <c r="B10" s="41" t="n">
        <v>0.45</v>
      </c>
      <c r="C10" s="35" t="n">
        <f aca="false">ROUNDUP(C$8*$B10,0)</f>
        <v>15</v>
      </c>
      <c r="D10" s="36" t="n">
        <f aca="false">ROUNDUP(D$8*$B10,0)</f>
        <v>25</v>
      </c>
      <c r="E10" s="37" t="n">
        <f aca="false">ROUNDUP(E$8*$B10,0)</f>
        <v>22</v>
      </c>
      <c r="F10" s="35" t="n">
        <f aca="false">ROUNDUP(F$8*$B10,0)</f>
        <v>12</v>
      </c>
      <c r="G10" s="36" t="n">
        <f aca="false">ROUNDUP(G$8*$B10,0)</f>
        <v>24</v>
      </c>
      <c r="H10" s="37" t="n">
        <f aca="false">ROUNDUP(H$8*$B10,0)</f>
        <v>15</v>
      </c>
      <c r="I10" s="35" t="n">
        <f aca="false">ROUNDUP(I$8*$B10,0)</f>
        <v>12</v>
      </c>
      <c r="J10" s="36" t="n">
        <f aca="false">ROUNDUP(J$8*$B10,0)</f>
        <v>18</v>
      </c>
      <c r="K10" s="37" t="n">
        <f aca="false">ROUNDUP(K$8*$B10,0)</f>
        <v>10</v>
      </c>
      <c r="L10" s="35" t="n">
        <f aca="false">ROUNDUP(L$8*$B10,0)</f>
        <v>9</v>
      </c>
      <c r="M10" s="36" t="n">
        <f aca="false">ROUNDUP(M$8*$B10,0)</f>
        <v>22</v>
      </c>
      <c r="N10" s="37" t="n">
        <f aca="false">ROUNDUP(N$8*$B10,0)</f>
        <v>14</v>
      </c>
      <c r="O10" s="35" t="n">
        <f aca="false">ROUNDUP(O$8*$B10,0)</f>
        <v>9</v>
      </c>
      <c r="P10" s="36" t="n">
        <f aca="false">ROUNDUP(P$8*$B10,0)</f>
        <v>19</v>
      </c>
      <c r="Q10" s="37" t="n">
        <f aca="false">ROUNDUP(Q$8*$B10,0)</f>
        <v>11</v>
      </c>
    </row>
    <row r="11" customFormat="false" ht="12" hidden="false" customHeight="false" outlineLevel="0" collapsed="false">
      <c r="A11" s="3" t="s">
        <v>40</v>
      </c>
      <c r="B11" s="41" t="n">
        <v>0.6</v>
      </c>
      <c r="C11" s="35" t="n">
        <f aca="false">ROUNDUP(C$8*$B11,0)</f>
        <v>20</v>
      </c>
      <c r="D11" s="36" t="n">
        <f aca="false">ROUNDUP(D$8*$B11,0)</f>
        <v>33</v>
      </c>
      <c r="E11" s="37" t="n">
        <f aca="false">ROUNDUP(E$8*$B11,0)</f>
        <v>29</v>
      </c>
      <c r="F11" s="35" t="n">
        <f aca="false">ROUNDUP(F$8*$B11,0)</f>
        <v>15</v>
      </c>
      <c r="G11" s="36" t="n">
        <f aca="false">ROUNDUP(G$8*$B11,0)</f>
        <v>32</v>
      </c>
      <c r="H11" s="37" t="n">
        <f aca="false">ROUNDUP(H$8*$B11,0)</f>
        <v>20</v>
      </c>
      <c r="I11" s="35" t="n">
        <f aca="false">ROUNDUP(I$8*$B11,0)</f>
        <v>15</v>
      </c>
      <c r="J11" s="36" t="n">
        <f aca="false">ROUNDUP(J$8*$B11,0)</f>
        <v>23</v>
      </c>
      <c r="K11" s="37" t="n">
        <f aca="false">ROUNDUP(K$8*$B11,0)</f>
        <v>14</v>
      </c>
      <c r="L11" s="35" t="n">
        <f aca="false">ROUNDUP(L$8*$B11,0)</f>
        <v>11</v>
      </c>
      <c r="M11" s="36" t="n">
        <f aca="false">ROUNDUP(M$8*$B11,0)</f>
        <v>29</v>
      </c>
      <c r="N11" s="37" t="n">
        <f aca="false">ROUNDUP(N$8*$B11,0)</f>
        <v>18</v>
      </c>
      <c r="O11" s="35" t="n">
        <f aca="false">ROUNDUP(O$8*$B11,0)</f>
        <v>12</v>
      </c>
      <c r="P11" s="36" t="n">
        <f aca="false">ROUNDUP(P$8*$B11,0)</f>
        <v>25</v>
      </c>
      <c r="Q11" s="37" t="n">
        <f aca="false">ROUNDUP(Q$8*$B11,0)</f>
        <v>15</v>
      </c>
    </row>
    <row r="12" customFormat="false" ht="12" hidden="false" customHeight="false" outlineLevel="0" collapsed="false">
      <c r="A12" s="34"/>
    </row>
    <row r="13" customFormat="false" ht="12" hidden="false" customHeight="false" outlineLevel="0" collapsed="false">
      <c r="A13" s="34" t="s">
        <v>41</v>
      </c>
      <c r="C13" s="31" t="s">
        <v>28</v>
      </c>
      <c r="D13" s="32"/>
      <c r="E13" s="33"/>
      <c r="F13" s="31" t="s">
        <v>29</v>
      </c>
      <c r="G13" s="32"/>
      <c r="H13" s="33"/>
      <c r="I13" s="31" t="s">
        <v>30</v>
      </c>
      <c r="J13" s="32"/>
      <c r="K13" s="33"/>
      <c r="L13" s="31" t="s">
        <v>31</v>
      </c>
      <c r="M13" s="32"/>
      <c r="N13" s="33"/>
      <c r="O13" s="31" t="s">
        <v>32</v>
      </c>
      <c r="P13" s="32"/>
      <c r="Q13" s="33"/>
    </row>
    <row r="14" customFormat="false" ht="12" hidden="false" customHeight="false" outlineLevel="0" collapsed="false">
      <c r="A14" s="2" t="s">
        <v>37</v>
      </c>
      <c r="C14" s="38" t="n">
        <v>0</v>
      </c>
      <c r="D14" s="39" t="n">
        <v>6</v>
      </c>
      <c r="E14" s="40" t="n">
        <v>3</v>
      </c>
      <c r="F14" s="38" t="n">
        <v>4</v>
      </c>
      <c r="G14" s="39" t="n">
        <v>10</v>
      </c>
      <c r="H14" s="40" t="n">
        <v>9</v>
      </c>
      <c r="I14" s="38" t="n">
        <v>1</v>
      </c>
      <c r="J14" s="39" t="n">
        <v>4</v>
      </c>
      <c r="K14" s="40" t="n">
        <v>1</v>
      </c>
      <c r="L14" s="38" t="n">
        <v>2</v>
      </c>
      <c r="M14" s="39" t="n">
        <v>6</v>
      </c>
      <c r="N14" s="40" t="n">
        <v>4</v>
      </c>
      <c r="O14" s="38" t="n">
        <v>3</v>
      </c>
      <c r="P14" s="39" t="n">
        <v>5</v>
      </c>
      <c r="Q14" s="40" t="n">
        <v>6</v>
      </c>
    </row>
    <row r="15" customFormat="false" ht="12" hidden="false" customHeight="false" outlineLevel="0" collapsed="false">
      <c r="A15" s="3" t="s">
        <v>38</v>
      </c>
      <c r="B15" s="41" t="n">
        <v>0.3</v>
      </c>
      <c r="C15" s="35" t="n">
        <f aca="false">ROUNDUP(C14*$B15,0)</f>
        <v>0</v>
      </c>
      <c r="D15" s="36" t="n">
        <f aca="false">ROUNDUP(D14*$B15,0)</f>
        <v>2</v>
      </c>
      <c r="E15" s="37" t="n">
        <f aca="false">ROUNDUP(E14*$B15,0)</f>
        <v>1</v>
      </c>
      <c r="F15" s="35" t="n">
        <f aca="false">ROUNDUP(F14*$B15,0)</f>
        <v>2</v>
      </c>
      <c r="G15" s="36" t="n">
        <f aca="false">ROUNDUP(G14*$B15,0)</f>
        <v>3</v>
      </c>
      <c r="H15" s="37" t="n">
        <f aca="false">ROUNDUP(H14*$B15,0)</f>
        <v>3</v>
      </c>
      <c r="I15" s="35" t="n">
        <f aca="false">ROUNDUP(I14*$B15,0)</f>
        <v>1</v>
      </c>
      <c r="J15" s="36" t="n">
        <f aca="false">ROUNDUP(J14*$B15,0)</f>
        <v>2</v>
      </c>
      <c r="K15" s="37" t="n">
        <f aca="false">ROUNDUP(K14*$B15,0)</f>
        <v>1</v>
      </c>
      <c r="L15" s="35" t="n">
        <f aca="false">ROUNDUP(L14*$B15,0)</f>
        <v>1</v>
      </c>
      <c r="M15" s="36" t="n">
        <f aca="false">ROUNDUP(M14*$B15,0)</f>
        <v>2</v>
      </c>
      <c r="N15" s="37" t="n">
        <f aca="false">ROUNDUP(N14*$B15,0)</f>
        <v>2</v>
      </c>
      <c r="O15" s="35" t="n">
        <f aca="false">ROUNDUP(O14*$B15,0)</f>
        <v>1</v>
      </c>
      <c r="P15" s="36" t="n">
        <f aca="false">ROUNDUP(P14*$B15,0)</f>
        <v>2</v>
      </c>
      <c r="Q15" s="37" t="n">
        <f aca="false">ROUNDUP(Q14*$B15,0)</f>
        <v>2</v>
      </c>
    </row>
    <row r="16" customFormat="false" ht="12" hidden="false" customHeight="false" outlineLevel="0" collapsed="false">
      <c r="A16" s="3" t="s">
        <v>39</v>
      </c>
      <c r="B16" s="41" t="n">
        <v>0.45</v>
      </c>
      <c r="C16" s="35" t="n">
        <f aca="false">ROUNDUP(C14*$B16,0)</f>
        <v>0</v>
      </c>
      <c r="D16" s="36" t="n">
        <f aca="false">ROUNDUP(D14*$B16,0)</f>
        <v>3</v>
      </c>
      <c r="E16" s="37" t="n">
        <f aca="false">ROUNDUP(E14*$B16,0)</f>
        <v>2</v>
      </c>
      <c r="F16" s="35" t="n">
        <f aca="false">ROUNDUP(F14*$B16,0)</f>
        <v>2</v>
      </c>
      <c r="G16" s="36" t="n">
        <f aca="false">ROUNDUP(G14*$B16,0)</f>
        <v>5</v>
      </c>
      <c r="H16" s="37" t="n">
        <f aca="false">ROUNDUP(H14*$B16,0)</f>
        <v>5</v>
      </c>
      <c r="I16" s="35" t="n">
        <f aca="false">ROUNDUP(I14*$B16,0)</f>
        <v>1</v>
      </c>
      <c r="J16" s="36" t="n">
        <f aca="false">ROUNDUP(J14*$B16,0)</f>
        <v>2</v>
      </c>
      <c r="K16" s="37" t="n">
        <f aca="false">ROUNDUP(K14*$B16,0)</f>
        <v>1</v>
      </c>
      <c r="L16" s="35" t="n">
        <f aca="false">ROUNDUP(L14*$B16,0)</f>
        <v>1</v>
      </c>
      <c r="M16" s="36" t="n">
        <f aca="false">ROUNDUP(M14*$B16,0)</f>
        <v>3</v>
      </c>
      <c r="N16" s="37" t="n">
        <f aca="false">ROUNDUP(N14*$B16,0)</f>
        <v>2</v>
      </c>
      <c r="O16" s="35" t="n">
        <f aca="false">ROUNDUP(O14*$B16,0)</f>
        <v>2</v>
      </c>
      <c r="P16" s="36" t="n">
        <f aca="false">ROUNDUP(P14*$B16,0)</f>
        <v>3</v>
      </c>
      <c r="Q16" s="37" t="n">
        <f aca="false">ROUNDUP(Q14*$B16,0)</f>
        <v>3</v>
      </c>
    </row>
    <row r="17" customFormat="false" ht="12" hidden="false" customHeight="false" outlineLevel="0" collapsed="false">
      <c r="A17" s="3" t="s">
        <v>40</v>
      </c>
      <c r="B17" s="41" t="n">
        <v>0.6</v>
      </c>
      <c r="C17" s="35" t="n">
        <f aca="false">ROUNDUP(C14*$B17,0)</f>
        <v>0</v>
      </c>
      <c r="D17" s="36" t="n">
        <f aca="false">ROUNDUP(D14*$B17,0)</f>
        <v>4</v>
      </c>
      <c r="E17" s="37" t="n">
        <f aca="false">ROUNDUP(E14*$B17,0)</f>
        <v>2</v>
      </c>
      <c r="F17" s="35" t="n">
        <f aca="false">ROUNDUP(F14*$B17,0)</f>
        <v>3</v>
      </c>
      <c r="G17" s="36" t="n">
        <f aca="false">ROUNDUP(G14*$B17,0)</f>
        <v>6</v>
      </c>
      <c r="H17" s="37" t="n">
        <f aca="false">ROUNDUP(H14*$B17,0)</f>
        <v>6</v>
      </c>
      <c r="I17" s="35" t="n">
        <f aca="false">ROUNDUP(I14*$B17,0)</f>
        <v>1</v>
      </c>
      <c r="J17" s="36" t="n">
        <f aca="false">ROUNDUP(J14*$B17,0)</f>
        <v>3</v>
      </c>
      <c r="K17" s="37" t="n">
        <f aca="false">ROUNDUP(K14*$B17,0)</f>
        <v>1</v>
      </c>
      <c r="L17" s="35" t="n">
        <f aca="false">ROUNDUP(L14*$B17,0)</f>
        <v>2</v>
      </c>
      <c r="M17" s="36" t="n">
        <f aca="false">ROUNDUP(M14*$B17,0)</f>
        <v>4</v>
      </c>
      <c r="N17" s="37" t="n">
        <f aca="false">ROUNDUP(N14*$B17,0)</f>
        <v>3</v>
      </c>
      <c r="O17" s="35" t="n">
        <f aca="false">ROUNDUP(O14*$B17,0)</f>
        <v>2</v>
      </c>
      <c r="P17" s="36" t="n">
        <f aca="false">ROUNDUP(P14*$B17,0)</f>
        <v>3</v>
      </c>
      <c r="Q17" s="37" t="n">
        <f aca="false">ROUNDUP(Q14*$B17,0)</f>
        <v>4</v>
      </c>
    </row>
    <row r="19" customFormat="false" ht="12" hidden="false" customHeight="false" outlineLevel="0" collapsed="false">
      <c r="A19" s="34" t="s">
        <v>42</v>
      </c>
      <c r="C19" s="42" t="s">
        <v>28</v>
      </c>
      <c r="D19" s="43"/>
      <c r="E19" s="44"/>
      <c r="F19" s="42" t="s">
        <v>29</v>
      </c>
      <c r="G19" s="43"/>
      <c r="H19" s="44"/>
      <c r="I19" s="42" t="s">
        <v>30</v>
      </c>
      <c r="J19" s="43"/>
      <c r="K19" s="44"/>
      <c r="L19" s="42" t="s">
        <v>31</v>
      </c>
      <c r="M19" s="43"/>
      <c r="N19" s="44"/>
      <c r="O19" s="42" t="s">
        <v>32</v>
      </c>
      <c r="P19" s="43"/>
      <c r="Q19" s="44"/>
    </row>
    <row r="20" customFormat="false" ht="12" hidden="false" customHeight="false" outlineLevel="0" collapsed="false">
      <c r="A20" s="2" t="s">
        <v>37</v>
      </c>
      <c r="C20" s="45" t="n">
        <v>8</v>
      </c>
      <c r="D20" s="46" t="n">
        <v>16</v>
      </c>
      <c r="E20" s="47" t="n">
        <v>8</v>
      </c>
      <c r="F20" s="45" t="n">
        <v>13</v>
      </c>
      <c r="G20" s="46" t="n">
        <v>25</v>
      </c>
      <c r="H20" s="47" t="n">
        <v>19</v>
      </c>
      <c r="I20" s="45" t="n">
        <v>9</v>
      </c>
      <c r="J20" s="46" t="n">
        <v>17</v>
      </c>
      <c r="K20" s="47" t="n">
        <v>13</v>
      </c>
      <c r="L20" s="45" t="n">
        <v>7</v>
      </c>
      <c r="M20" s="46" t="n">
        <v>19</v>
      </c>
      <c r="N20" s="47" t="n">
        <v>10</v>
      </c>
      <c r="O20" s="45" t="n">
        <v>11</v>
      </c>
      <c r="P20" s="46" t="n">
        <v>21</v>
      </c>
      <c r="Q20" s="47" t="n">
        <v>7</v>
      </c>
    </row>
    <row r="21" customFormat="false" ht="12" hidden="false" customHeight="false" outlineLevel="0" collapsed="false">
      <c r="A21" s="3" t="s">
        <v>39</v>
      </c>
      <c r="B21" s="41" t="n">
        <v>0.3</v>
      </c>
      <c r="C21" s="42" t="n">
        <f aca="false">ROUNDUP(C20*$B21,0)</f>
        <v>3</v>
      </c>
      <c r="D21" s="43" t="n">
        <f aca="false">ROUNDUP(D20*$B21,0)</f>
        <v>5</v>
      </c>
      <c r="E21" s="44" t="n">
        <f aca="false">ROUNDUP(E20*$B21,0)</f>
        <v>3</v>
      </c>
      <c r="F21" s="42" t="n">
        <f aca="false">ROUNDUP(F20*$B21,0)</f>
        <v>4</v>
      </c>
      <c r="G21" s="43" t="n">
        <f aca="false">ROUNDUP(G20*$B21,0)</f>
        <v>8</v>
      </c>
      <c r="H21" s="44" t="n">
        <f aca="false">ROUNDUP(H20*$B21,0)</f>
        <v>6</v>
      </c>
      <c r="I21" s="42" t="n">
        <f aca="false">ROUNDUP(I20*$B21,0)</f>
        <v>3</v>
      </c>
      <c r="J21" s="43" t="n">
        <f aca="false">ROUNDUP(J20*$B21,0)</f>
        <v>6</v>
      </c>
      <c r="K21" s="44" t="n">
        <f aca="false">ROUNDUP(K20*$B21,0)</f>
        <v>4</v>
      </c>
      <c r="L21" s="42" t="n">
        <f aca="false">ROUNDUP(L20*$B21,0)</f>
        <v>3</v>
      </c>
      <c r="M21" s="43" t="n">
        <f aca="false">ROUNDUP(M20*$B21,0)</f>
        <v>6</v>
      </c>
      <c r="N21" s="44" t="n">
        <f aca="false">ROUNDUP(N20*$B21,0)</f>
        <v>3</v>
      </c>
      <c r="O21" s="42" t="n">
        <f aca="false">ROUNDUP(O20*$B21,0)</f>
        <v>4</v>
      </c>
      <c r="P21" s="43" t="n">
        <f aca="false">ROUNDUP(P20*$B21,0)</f>
        <v>7</v>
      </c>
      <c r="Q21" s="44" t="n">
        <f aca="false">ROUNDUP(Q20*$B21,0)</f>
        <v>3</v>
      </c>
    </row>
    <row r="22" customFormat="false" ht="12" hidden="false" customHeight="false" outlineLevel="0" collapsed="false">
      <c r="A22" s="3" t="s">
        <v>39</v>
      </c>
      <c r="B22" s="41" t="n">
        <v>0.45</v>
      </c>
      <c r="C22" s="42" t="n">
        <f aca="false">ROUNDUP(C20*$B22,0)</f>
        <v>4</v>
      </c>
      <c r="D22" s="43" t="n">
        <f aca="false">ROUNDUP(D20*$B22,0)</f>
        <v>8</v>
      </c>
      <c r="E22" s="44" t="n">
        <f aca="false">ROUNDUP(E20*$B22,0)</f>
        <v>4</v>
      </c>
      <c r="F22" s="42" t="n">
        <f aca="false">ROUNDUP(F20*$B22,0)</f>
        <v>6</v>
      </c>
      <c r="G22" s="43" t="n">
        <f aca="false">ROUNDUP(G20*$B22,0)</f>
        <v>12</v>
      </c>
      <c r="H22" s="44" t="n">
        <f aca="false">ROUNDUP(H20*$B22,0)</f>
        <v>9</v>
      </c>
      <c r="I22" s="42" t="n">
        <f aca="false">ROUNDUP(I20*$B22,0)</f>
        <v>5</v>
      </c>
      <c r="J22" s="43" t="n">
        <f aca="false">ROUNDUP(J20*$B22,0)</f>
        <v>8</v>
      </c>
      <c r="K22" s="44" t="n">
        <f aca="false">ROUNDUP(K20*$B22,0)</f>
        <v>6</v>
      </c>
      <c r="L22" s="42" t="n">
        <f aca="false">ROUNDUP(L20*$B22,0)</f>
        <v>4</v>
      </c>
      <c r="M22" s="43" t="n">
        <f aca="false">ROUNDUP(M20*$B22,0)</f>
        <v>9</v>
      </c>
      <c r="N22" s="44" t="n">
        <f aca="false">ROUNDUP(N20*$B22,0)</f>
        <v>5</v>
      </c>
      <c r="O22" s="42" t="n">
        <f aca="false">ROUNDUP(O20*$B22,0)</f>
        <v>5</v>
      </c>
      <c r="P22" s="43" t="n">
        <f aca="false">ROUNDUP(P20*$B22,0)</f>
        <v>10</v>
      </c>
      <c r="Q22" s="44" t="n">
        <f aca="false">ROUNDUP(Q20*$B22,0)</f>
        <v>4</v>
      </c>
    </row>
    <row r="23" customFormat="false" ht="12" hidden="false" customHeight="false" outlineLevel="0" collapsed="false">
      <c r="A23" s="3" t="s">
        <v>40</v>
      </c>
      <c r="B23" s="41" t="n">
        <v>0.6</v>
      </c>
      <c r="C23" s="42" t="n">
        <f aca="false">ROUNDUP(C20*$B23,0)</f>
        <v>5</v>
      </c>
      <c r="D23" s="43" t="n">
        <f aca="false">ROUNDUP(D20*$B23,0)</f>
        <v>10</v>
      </c>
      <c r="E23" s="44" t="n">
        <f aca="false">ROUNDUP(E20*$B23,0)</f>
        <v>5</v>
      </c>
      <c r="F23" s="42" t="n">
        <f aca="false">ROUNDUP(F20*$B23,0)</f>
        <v>8</v>
      </c>
      <c r="G23" s="43" t="n">
        <f aca="false">ROUNDUP(G20*$B23,0)</f>
        <v>15</v>
      </c>
      <c r="H23" s="44" t="n">
        <f aca="false">ROUNDUP(H20*$B23,0)</f>
        <v>12</v>
      </c>
      <c r="I23" s="42" t="n">
        <f aca="false">ROUNDUP(I20*$B23,0)</f>
        <v>6</v>
      </c>
      <c r="J23" s="43" t="n">
        <f aca="false">ROUNDUP(J20*$B23,0)</f>
        <v>11</v>
      </c>
      <c r="K23" s="44" t="n">
        <f aca="false">ROUNDUP(K20*$B23,0)</f>
        <v>8</v>
      </c>
      <c r="L23" s="42" t="n">
        <f aca="false">ROUNDUP(L20*$B23,0)</f>
        <v>5</v>
      </c>
      <c r="M23" s="43" t="n">
        <f aca="false">ROUNDUP(M20*$B23,0)</f>
        <v>12</v>
      </c>
      <c r="N23" s="44" t="n">
        <f aca="false">ROUNDUP(N20*$B23,0)</f>
        <v>6</v>
      </c>
      <c r="O23" s="42" t="n">
        <f aca="false">ROUNDUP(O20*$B23,0)</f>
        <v>7</v>
      </c>
      <c r="P23" s="43" t="n">
        <f aca="false">ROUNDUP(P20*$B23,0)</f>
        <v>13</v>
      </c>
      <c r="Q23" s="44" t="n">
        <f aca="false">ROUNDUP(Q20*$B23,0)</f>
        <v>5</v>
      </c>
    </row>
    <row r="24" customFormat="false" ht="12" hidden="false" customHeight="false" outlineLevel="0" collapsed="false">
      <c r="A24" s="34"/>
    </row>
    <row r="25" customFormat="false" ht="12" hidden="false" customHeight="false" outlineLevel="0" collapsed="false">
      <c r="A25" s="34" t="s">
        <v>43</v>
      </c>
      <c r="C25" s="42" t="s">
        <v>28</v>
      </c>
      <c r="D25" s="43"/>
      <c r="E25" s="44"/>
      <c r="F25" s="42" t="s">
        <v>29</v>
      </c>
      <c r="G25" s="43"/>
      <c r="H25" s="44"/>
      <c r="I25" s="42" t="s">
        <v>30</v>
      </c>
      <c r="J25" s="43"/>
      <c r="K25" s="44"/>
      <c r="L25" s="42" t="s">
        <v>31</v>
      </c>
      <c r="M25" s="43"/>
      <c r="N25" s="44"/>
      <c r="O25" s="42" t="s">
        <v>32</v>
      </c>
      <c r="P25" s="43"/>
      <c r="Q25" s="44"/>
    </row>
    <row r="26" customFormat="false" ht="12" hidden="false" customHeight="false" outlineLevel="0" collapsed="false">
      <c r="A26" s="2" t="s">
        <v>37</v>
      </c>
      <c r="C26" s="45" t="n">
        <v>6</v>
      </c>
      <c r="D26" s="46" t="n">
        <v>10</v>
      </c>
      <c r="E26" s="47" t="n">
        <v>7</v>
      </c>
      <c r="F26" s="45" t="n">
        <v>7</v>
      </c>
      <c r="G26" s="46" t="n">
        <v>14</v>
      </c>
      <c r="H26" s="47" t="n">
        <v>9</v>
      </c>
      <c r="I26" s="45" t="n">
        <v>5</v>
      </c>
      <c r="J26" s="46" t="n">
        <v>8</v>
      </c>
      <c r="K26" s="47" t="n">
        <v>7</v>
      </c>
      <c r="L26" s="45" t="n">
        <v>5</v>
      </c>
      <c r="M26" s="46" t="n">
        <v>10</v>
      </c>
      <c r="N26" s="47" t="n">
        <v>7</v>
      </c>
      <c r="O26" s="45" t="n">
        <v>5</v>
      </c>
      <c r="P26" s="46" t="n">
        <v>11</v>
      </c>
      <c r="Q26" s="47" t="n">
        <v>6</v>
      </c>
    </row>
    <row r="27" customFormat="false" ht="12" hidden="false" customHeight="false" outlineLevel="0" collapsed="false">
      <c r="A27" s="3" t="s">
        <v>38</v>
      </c>
      <c r="B27" s="41" t="n">
        <v>0.3</v>
      </c>
      <c r="C27" s="42" t="n">
        <f aca="false">ROUNDUP(C26*$B27,0)</f>
        <v>2</v>
      </c>
      <c r="D27" s="43" t="n">
        <f aca="false">ROUNDUP(D26*$B27,0)</f>
        <v>3</v>
      </c>
      <c r="E27" s="44" t="n">
        <f aca="false">ROUNDUP(E26*$B27,0)</f>
        <v>3</v>
      </c>
      <c r="F27" s="42" t="n">
        <f aca="false">ROUNDUP(F26*$B27,0)</f>
        <v>3</v>
      </c>
      <c r="G27" s="43" t="n">
        <f aca="false">ROUNDUP(G26*$B27,0)</f>
        <v>5</v>
      </c>
      <c r="H27" s="44" t="n">
        <f aca="false">ROUNDUP(H26*$B27,0)</f>
        <v>3</v>
      </c>
      <c r="I27" s="42" t="n">
        <f aca="false">ROUNDUP(I26*$B27,0)</f>
        <v>2</v>
      </c>
      <c r="J27" s="43" t="n">
        <f aca="false">ROUNDUP(J26*$B27,0)</f>
        <v>3</v>
      </c>
      <c r="K27" s="44" t="n">
        <f aca="false">ROUNDUP(K26*$B27,0)</f>
        <v>3</v>
      </c>
      <c r="L27" s="42" t="n">
        <f aca="false">ROUNDUP(L26*$B27,0)</f>
        <v>2</v>
      </c>
      <c r="M27" s="43" t="n">
        <f aca="false">ROUNDUP(M26*$B27,0)</f>
        <v>3</v>
      </c>
      <c r="N27" s="44" t="n">
        <f aca="false">ROUNDUP(N26*$B27,0)</f>
        <v>3</v>
      </c>
      <c r="O27" s="42" t="n">
        <f aca="false">ROUNDUP(O26*$B27,0)</f>
        <v>2</v>
      </c>
      <c r="P27" s="43" t="n">
        <f aca="false">ROUNDUP(P26*$B27,0)</f>
        <v>4</v>
      </c>
      <c r="Q27" s="44" t="n">
        <f aca="false">ROUNDUP(Q26*$B27,0)</f>
        <v>2</v>
      </c>
    </row>
    <row r="28" customFormat="false" ht="12" hidden="false" customHeight="false" outlineLevel="0" collapsed="false">
      <c r="A28" s="3" t="s">
        <v>39</v>
      </c>
      <c r="B28" s="41" t="n">
        <v>0.45</v>
      </c>
      <c r="C28" s="35" t="n">
        <f aca="false">ROUNDUP(C26*$B28,0)</f>
        <v>3</v>
      </c>
      <c r="D28" s="36" t="n">
        <f aca="false">ROUNDUP(D26*$B28,0)</f>
        <v>5</v>
      </c>
      <c r="E28" s="37" t="n">
        <f aca="false">ROUNDUP(E26*$B28,0)</f>
        <v>4</v>
      </c>
      <c r="F28" s="35" t="n">
        <f aca="false">ROUNDUP(F26*$B28,0)</f>
        <v>4</v>
      </c>
      <c r="G28" s="36" t="n">
        <f aca="false">ROUNDUP(G26*$B28,0)</f>
        <v>7</v>
      </c>
      <c r="H28" s="37" t="n">
        <f aca="false">ROUNDUP(H26*$B28,0)</f>
        <v>5</v>
      </c>
      <c r="I28" s="35" t="n">
        <f aca="false">ROUNDUP(I26*$B28,0)</f>
        <v>3</v>
      </c>
      <c r="J28" s="36" t="n">
        <f aca="false">ROUNDUP(J26*$B28,0)</f>
        <v>4</v>
      </c>
      <c r="K28" s="37" t="n">
        <f aca="false">ROUNDUP(K26*$B28,0)</f>
        <v>4</v>
      </c>
      <c r="L28" s="35" t="n">
        <f aca="false">ROUNDUP(L26*$B28,0)</f>
        <v>3</v>
      </c>
      <c r="M28" s="36" t="n">
        <f aca="false">ROUNDUP(M26*$B28,0)</f>
        <v>5</v>
      </c>
      <c r="N28" s="37" t="n">
        <f aca="false">ROUNDUP(N26*$B28,0)</f>
        <v>4</v>
      </c>
      <c r="O28" s="35" t="n">
        <f aca="false">ROUNDUP(O26*$B28,0)</f>
        <v>3</v>
      </c>
      <c r="P28" s="36" t="n">
        <f aca="false">ROUNDUP(P26*$B28,0)</f>
        <v>5</v>
      </c>
      <c r="Q28" s="37" t="n">
        <f aca="false">ROUNDUP(Q26*$B28,0)</f>
        <v>3</v>
      </c>
    </row>
    <row r="29" customFormat="false" ht="12" hidden="false" customHeight="false" outlineLevel="0" collapsed="false">
      <c r="A29" s="3" t="s">
        <v>40</v>
      </c>
      <c r="B29" s="41" t="n">
        <v>0.6</v>
      </c>
      <c r="C29" s="35" t="n">
        <f aca="false">ROUNDUP(C26*$B29,0)</f>
        <v>4</v>
      </c>
      <c r="D29" s="36" t="n">
        <f aca="false">ROUNDUP(D26*$B29,0)</f>
        <v>6</v>
      </c>
      <c r="E29" s="37" t="n">
        <f aca="false">ROUNDUP(E26*$B29,0)</f>
        <v>5</v>
      </c>
      <c r="F29" s="35" t="n">
        <f aca="false">ROUNDUP(F26*$B29,0)</f>
        <v>5</v>
      </c>
      <c r="G29" s="36" t="n">
        <f aca="false">ROUNDUP(G26*$B29,0)</f>
        <v>9</v>
      </c>
      <c r="H29" s="37" t="n">
        <f aca="false">ROUNDUP(H26*$B29,0)</f>
        <v>6</v>
      </c>
      <c r="I29" s="35" t="n">
        <f aca="false">ROUNDUP(I26*$B29,0)</f>
        <v>3</v>
      </c>
      <c r="J29" s="36" t="n">
        <f aca="false">ROUNDUP(J26*$B29,0)</f>
        <v>5</v>
      </c>
      <c r="K29" s="37" t="n">
        <f aca="false">ROUNDUP(K26*$B29,0)</f>
        <v>5</v>
      </c>
      <c r="L29" s="35" t="n">
        <f aca="false">ROUNDUP(L26*$B29,0)</f>
        <v>3</v>
      </c>
      <c r="M29" s="36" t="n">
        <f aca="false">ROUNDUP(M26*$B29,0)</f>
        <v>6</v>
      </c>
      <c r="N29" s="37" t="n">
        <f aca="false">ROUNDUP(N26*$B29,0)</f>
        <v>5</v>
      </c>
      <c r="O29" s="35" t="n">
        <f aca="false">ROUNDUP(O26*$B29,0)</f>
        <v>3</v>
      </c>
      <c r="P29" s="36" t="n">
        <f aca="false">ROUNDUP(P26*$B29,0)</f>
        <v>7</v>
      </c>
      <c r="Q29" s="37" t="n">
        <f aca="false">ROUNDUP(Q26*$B29,0)</f>
        <v>4</v>
      </c>
    </row>
    <row r="31" customFormat="false" ht="12" hidden="false" customHeight="false" outlineLevel="0" collapsed="false">
      <c r="A31" s="34" t="s">
        <v>44</v>
      </c>
      <c r="C31" s="31" t="s">
        <v>45</v>
      </c>
      <c r="D31" s="32"/>
      <c r="E31" s="33"/>
      <c r="F31" s="31" t="s">
        <v>46</v>
      </c>
      <c r="G31" s="32"/>
      <c r="H31" s="33"/>
      <c r="I31" s="31" t="s">
        <v>47</v>
      </c>
      <c r="J31" s="32"/>
      <c r="K31" s="33"/>
      <c r="L31" s="31" t="s">
        <v>48</v>
      </c>
      <c r="M31" s="32"/>
      <c r="N31" s="33"/>
      <c r="O31" s="31" t="s">
        <v>49</v>
      </c>
      <c r="P31" s="32"/>
      <c r="Q31" s="33"/>
    </row>
    <row r="32" customFormat="false" ht="12" hidden="false" customHeight="false" outlineLevel="0" collapsed="false">
      <c r="A32" s="34" t="s">
        <v>50</v>
      </c>
      <c r="C32" s="35"/>
      <c r="D32" s="48" t="n">
        <v>2</v>
      </c>
      <c r="E32" s="37"/>
      <c r="F32" s="35"/>
      <c r="G32" s="48" t="n">
        <v>2</v>
      </c>
      <c r="H32" s="37"/>
      <c r="I32" s="35"/>
      <c r="J32" s="48" t="n">
        <v>3</v>
      </c>
      <c r="K32" s="37"/>
      <c r="L32" s="35"/>
      <c r="M32" s="48" t="n">
        <v>1</v>
      </c>
      <c r="N32" s="37"/>
      <c r="O32" s="35"/>
      <c r="P32" s="36" t="n">
        <f aca="false">D32+G32+J32+M32</f>
        <v>8</v>
      </c>
      <c r="Q32" s="37"/>
    </row>
    <row r="33" customFormat="false" ht="12" hidden="false" customHeight="false" outlineLevel="0" collapsed="false">
      <c r="A33" s="3" t="s">
        <v>51</v>
      </c>
      <c r="C33" s="49"/>
      <c r="D33" s="46" t="n">
        <v>40</v>
      </c>
      <c r="E33" s="50"/>
      <c r="F33" s="49"/>
      <c r="G33" s="46" t="n">
        <v>36</v>
      </c>
      <c r="H33" s="50"/>
      <c r="I33" s="49"/>
      <c r="J33" s="46" t="n">
        <v>43</v>
      </c>
      <c r="K33" s="50"/>
      <c r="L33" s="49"/>
      <c r="M33" s="46" t="n">
        <v>31</v>
      </c>
      <c r="N33" s="50"/>
      <c r="O33" s="49"/>
      <c r="P33" s="51"/>
      <c r="Q33" s="50"/>
    </row>
    <row r="34" customFormat="false" ht="12" hidden="false" customHeight="false" outlineLevel="0" collapsed="false">
      <c r="A34" s="3" t="s">
        <v>52</v>
      </c>
      <c r="C34" s="49"/>
      <c r="D34" s="46" t="n">
        <v>7</v>
      </c>
      <c r="E34" s="50"/>
      <c r="F34" s="49"/>
      <c r="G34" s="46" t="n">
        <v>7</v>
      </c>
      <c r="H34" s="50"/>
      <c r="I34" s="49"/>
      <c r="J34" s="46" t="n">
        <v>4</v>
      </c>
      <c r="K34" s="50"/>
      <c r="L34" s="49"/>
      <c r="M34" s="46" t="n">
        <v>3</v>
      </c>
      <c r="N34" s="50"/>
      <c r="O34" s="49"/>
      <c r="P34" s="51"/>
      <c r="Q34" s="50"/>
    </row>
    <row r="35" customFormat="false" ht="12" hidden="false" customHeight="false" outlineLevel="0" collapsed="false">
      <c r="A35" s="3" t="s">
        <v>53</v>
      </c>
      <c r="C35" s="49"/>
      <c r="D35" s="46" t="n">
        <v>11</v>
      </c>
      <c r="E35" s="50"/>
      <c r="F35" s="49"/>
      <c r="G35" s="46" t="n">
        <v>8</v>
      </c>
      <c r="H35" s="50"/>
      <c r="I35" s="49"/>
      <c r="J35" s="46" t="n">
        <v>11</v>
      </c>
      <c r="K35" s="50"/>
      <c r="L35" s="49"/>
      <c r="M35" s="46" t="n">
        <v>9</v>
      </c>
      <c r="N35" s="50"/>
      <c r="O35" s="49" t="s">
        <v>54</v>
      </c>
      <c r="P35" s="51"/>
      <c r="Q35" s="50"/>
    </row>
    <row r="36" customFormat="false" ht="12" hidden="false" customHeight="false" outlineLevel="0" collapsed="false">
      <c r="A36" s="3" t="s">
        <v>55</v>
      </c>
      <c r="C36" s="49"/>
      <c r="D36" s="46" t="n">
        <v>7</v>
      </c>
      <c r="E36" s="50"/>
      <c r="F36" s="49"/>
      <c r="G36" s="46" t="n">
        <v>10</v>
      </c>
      <c r="H36" s="50"/>
      <c r="I36" s="49"/>
      <c r="J36" s="46" t="n">
        <v>10</v>
      </c>
      <c r="K36" s="50"/>
      <c r="L36" s="49"/>
      <c r="M36" s="46" t="n">
        <v>9</v>
      </c>
      <c r="N36" s="50"/>
      <c r="O36" s="35"/>
      <c r="P36" s="51"/>
      <c r="Q36" s="50"/>
    </row>
    <row r="37" customFormat="false" ht="12" hidden="false" customHeight="false" outlineLevel="0" collapsed="false">
      <c r="A37" s="3" t="s">
        <v>56</v>
      </c>
      <c r="C37" s="42"/>
      <c r="D37" s="43" t="n">
        <f aca="false">SUM(D33:D36)</f>
        <v>65</v>
      </c>
      <c r="E37" s="44"/>
      <c r="F37" s="42"/>
      <c r="G37" s="43" t="n">
        <f aca="false">SUM(G33:G36)</f>
        <v>61</v>
      </c>
      <c r="H37" s="44"/>
      <c r="I37" s="42"/>
      <c r="J37" s="43" t="n">
        <f aca="false">SUM(J33:J36)</f>
        <v>68</v>
      </c>
      <c r="K37" s="44"/>
      <c r="L37" s="42"/>
      <c r="M37" s="43" t="n">
        <f aca="false">SUM(M33:M36)</f>
        <v>52</v>
      </c>
      <c r="N37" s="44"/>
      <c r="O37" s="35"/>
      <c r="P37" s="43" t="n">
        <f aca="false">(D37*D32+G37*G32+J37*J32+M37*M32)/P32</f>
        <v>63.5</v>
      </c>
      <c r="Q37" s="44"/>
    </row>
    <row r="38" customFormat="false" ht="12" hidden="false" customHeight="false" outlineLevel="0" collapsed="false">
      <c r="A38" s="3" t="s">
        <v>38</v>
      </c>
      <c r="B38" s="41" t="n">
        <v>0.3</v>
      </c>
      <c r="C38" s="42"/>
      <c r="D38" s="43" t="n">
        <f aca="false">ROUNDUP(D37*$B38,0)</f>
        <v>20</v>
      </c>
      <c r="E38" s="44"/>
      <c r="F38" s="42"/>
      <c r="G38" s="43" t="n">
        <f aca="false">ROUNDUP(G37*$B38,0)</f>
        <v>19</v>
      </c>
      <c r="H38" s="44"/>
      <c r="I38" s="42"/>
      <c r="J38" s="43" t="n">
        <f aca="false">ROUNDUP(J37*$B38,0)</f>
        <v>21</v>
      </c>
      <c r="K38" s="44"/>
      <c r="L38" s="42"/>
      <c r="M38" s="43" t="n">
        <f aca="false">ROUNDUP(M37*$B38,0)</f>
        <v>16</v>
      </c>
      <c r="N38" s="44"/>
      <c r="O38" s="42"/>
      <c r="P38" s="43" t="n">
        <f aca="false">ROUNDUP(P$37*$B38,0)</f>
        <v>20</v>
      </c>
      <c r="Q38" s="44"/>
    </row>
    <row r="39" customFormat="false" ht="12" hidden="false" customHeight="false" outlineLevel="0" collapsed="false">
      <c r="A39" s="3" t="s">
        <v>39</v>
      </c>
      <c r="B39" s="41" t="n">
        <v>0.45</v>
      </c>
      <c r="C39" s="42"/>
      <c r="D39" s="36" t="n">
        <f aca="false">ROUNDUP(D37*$B39,0)</f>
        <v>30</v>
      </c>
      <c r="E39" s="44"/>
      <c r="F39" s="42"/>
      <c r="G39" s="36" t="n">
        <f aca="false">ROUNDUP(G37*$B39,0)</f>
        <v>28</v>
      </c>
      <c r="H39" s="44"/>
      <c r="I39" s="42"/>
      <c r="J39" s="36" t="n">
        <f aca="false">ROUNDUP(J37*$B39,0)</f>
        <v>31</v>
      </c>
      <c r="K39" s="44"/>
      <c r="L39" s="42"/>
      <c r="M39" s="36" t="n">
        <f aca="false">ROUNDUP(M37*$B39,0)</f>
        <v>24</v>
      </c>
      <c r="N39" s="44"/>
      <c r="O39" s="42"/>
      <c r="P39" s="43" t="n">
        <f aca="false">ROUNDUP(P$37*$B39,0)</f>
        <v>29</v>
      </c>
      <c r="Q39" s="44"/>
    </row>
    <row r="40" customFormat="false" ht="12" hidden="false" customHeight="false" outlineLevel="0" collapsed="false">
      <c r="A40" s="3" t="s">
        <v>40</v>
      </c>
      <c r="B40" s="41" t="n">
        <v>0.6</v>
      </c>
      <c r="C40" s="42"/>
      <c r="D40" s="36" t="n">
        <f aca="false">ROUNDUP(D37*$B40,0)</f>
        <v>39</v>
      </c>
      <c r="E40" s="44"/>
      <c r="F40" s="42"/>
      <c r="G40" s="36" t="n">
        <f aca="false">ROUNDUP(G37*$B40,0)</f>
        <v>37</v>
      </c>
      <c r="H40" s="44"/>
      <c r="I40" s="42"/>
      <c r="J40" s="36" t="n">
        <f aca="false">ROUNDUP(J37*$B40,0)</f>
        <v>41</v>
      </c>
      <c r="K40" s="44"/>
      <c r="L40" s="42"/>
      <c r="M40" s="36" t="n">
        <f aca="false">ROUNDUP(M37*$B40,0)</f>
        <v>32</v>
      </c>
      <c r="N40" s="44"/>
      <c r="O40" s="42"/>
      <c r="P40" s="43" t="n">
        <f aca="false">ROUNDUP(P$37*$B40,0)</f>
        <v>39</v>
      </c>
      <c r="Q40" s="44"/>
    </row>
    <row r="66" customFormat="false" ht="12" hidden="false" customHeight="false" outlineLevel="0" collapsed="false">
      <c r="A66" s="34"/>
    </row>
  </sheetData>
  <printOptions headings="false" gridLines="false" gridLinesSet="true" horizontalCentered="false" verticalCentered="false"/>
  <pageMargins left="0.98402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T17" activeCellId="0" sqref="T17"/>
    </sheetView>
  </sheetViews>
  <sheetFormatPr defaultColWidth="10.828125" defaultRowHeight="12" zeroHeight="false" outlineLevelRow="0" outlineLevelCol="0"/>
  <cols>
    <col collapsed="false" customWidth="true" hidden="false" outlineLevel="0" max="1" min="1" style="3" width="21.16"/>
    <col collapsed="false" customWidth="true" hidden="false" outlineLevel="0" max="2" min="2" style="3" width="7.83"/>
    <col collapsed="false" customWidth="true" hidden="false" outlineLevel="0" max="3" min="3" style="3" width="8.49"/>
    <col collapsed="false" customWidth="true" hidden="false" outlineLevel="0" max="4" min="4" style="3" width="4.65"/>
    <col collapsed="false" customWidth="true" hidden="false" outlineLevel="0" max="19" min="5" style="3" width="4.32"/>
    <col collapsed="false" customWidth="true" hidden="false" outlineLevel="0" max="20" min="20" style="3" width="8.82"/>
    <col collapsed="false" customWidth="true" hidden="false" outlineLevel="0" max="21" min="21" style="3" width="6.99"/>
    <col collapsed="false" customWidth="false" hidden="false" outlineLevel="0" max="257" min="22" style="3" width="10.83"/>
  </cols>
  <sheetData>
    <row r="1" customFormat="false" ht="12" hidden="false" customHeight="false" outlineLevel="0" collapsed="false">
      <c r="A1" s="3" t="str">
        <f aca="false">Valeurs_réf!A1</f>
        <v>Budget d’une école à horaire continu facultative</v>
      </c>
      <c r="T1" s="29"/>
      <c r="U1" s="29"/>
    </row>
    <row r="3" customFormat="false" ht="15" hidden="false" customHeight="false" outlineLevel="0" collapsed="false">
      <c r="A3" s="30"/>
    </row>
    <row r="4" s="30" customFormat="true" ht="15" hidden="false" customHeight="false" outlineLevel="0" collapsed="false">
      <c r="A4" s="30" t="s">
        <v>57</v>
      </c>
      <c r="U4" s="34"/>
    </row>
    <row r="5" customFormat="false" ht="12" hidden="false" customHeight="false" outlineLevel="0" collapsed="false">
      <c r="U5" s="34"/>
    </row>
    <row r="6" customFormat="false" ht="12" hidden="false" customHeight="false" outlineLevel="0" collapsed="false">
      <c r="C6" s="52"/>
      <c r="U6" s="34"/>
    </row>
    <row r="7" customFormat="false" ht="12" hidden="false" customHeight="false" outlineLevel="0" collapsed="false">
      <c r="C7" s="53"/>
      <c r="U7" s="34"/>
    </row>
    <row r="9" customFormat="false" ht="12" hidden="false" customHeight="false" outlineLevel="0" collapsed="false">
      <c r="A9" s="31"/>
      <c r="B9" s="32"/>
      <c r="C9" s="32"/>
      <c r="D9" s="32"/>
      <c r="E9" s="31"/>
      <c r="F9" s="32"/>
      <c r="G9" s="33"/>
      <c r="H9" s="31"/>
      <c r="I9" s="32"/>
      <c r="J9" s="33"/>
      <c r="K9" s="31"/>
      <c r="L9" s="32"/>
      <c r="M9" s="33"/>
      <c r="N9" s="31"/>
      <c r="O9" s="32"/>
      <c r="P9" s="33"/>
      <c r="Q9" s="31"/>
      <c r="R9" s="32"/>
      <c r="S9" s="33"/>
      <c r="T9" s="54"/>
    </row>
    <row r="10" customFormat="false" ht="179" hidden="false" customHeight="true" outlineLevel="0" collapsed="false">
      <c r="A10" s="49" t="s">
        <v>58</v>
      </c>
      <c r="B10" s="51" t="s">
        <v>59</v>
      </c>
      <c r="C10" s="55" t="s">
        <v>60</v>
      </c>
      <c r="D10" s="56" t="s">
        <v>61</v>
      </c>
      <c r="E10" s="57"/>
      <c r="F10" s="58"/>
      <c r="G10" s="59"/>
      <c r="H10" s="57"/>
      <c r="I10" s="58"/>
      <c r="J10" s="59"/>
      <c r="K10" s="57"/>
      <c r="L10" s="58"/>
      <c r="M10" s="59"/>
      <c r="N10" s="57"/>
      <c r="O10" s="58"/>
      <c r="P10" s="59"/>
      <c r="Q10" s="57"/>
      <c r="R10" s="58"/>
      <c r="S10" s="59"/>
      <c r="T10" s="60" t="s">
        <v>62</v>
      </c>
    </row>
    <row r="11" s="69" customFormat="true" ht="20" hidden="false" customHeight="true" outlineLevel="0" collapsed="false">
      <c r="A11" s="61" t="s">
        <v>63</v>
      </c>
      <c r="B11" s="62" t="n">
        <v>0.291666666666667</v>
      </c>
      <c r="C11" s="63" t="n">
        <v>0.340277777777778</v>
      </c>
      <c r="D11" s="64" t="n">
        <f aca="false">24*(C11-B11)</f>
        <v>1.16666666666667</v>
      </c>
      <c r="E11" s="65"/>
      <c r="F11" s="66"/>
      <c r="G11" s="67"/>
      <c r="H11" s="65"/>
      <c r="I11" s="66"/>
      <c r="J11" s="67"/>
      <c r="K11" s="65"/>
      <c r="L11" s="66"/>
      <c r="M11" s="67"/>
      <c r="N11" s="65"/>
      <c r="O11" s="66"/>
      <c r="P11" s="67"/>
      <c r="Q11" s="65"/>
      <c r="R11" s="66"/>
      <c r="S11" s="67"/>
      <c r="T11" s="68" t="n">
        <v>0.1</v>
      </c>
      <c r="U11" s="53"/>
    </row>
    <row r="12" s="69" customFormat="true" ht="20" hidden="false" customHeight="true" outlineLevel="0" collapsed="false">
      <c r="A12" s="61" t="s">
        <v>64</v>
      </c>
      <c r="B12" s="70" t="n">
        <f aca="false">C11</f>
        <v>0.340277777777778</v>
      </c>
      <c r="C12" s="63" t="n">
        <v>0.416666666666667</v>
      </c>
      <c r="D12" s="64" t="n">
        <f aca="false">24*(C12-B12)</f>
        <v>1.83333333333333</v>
      </c>
      <c r="E12" s="65"/>
      <c r="F12" s="66"/>
      <c r="G12" s="67"/>
      <c r="H12" s="65"/>
      <c r="I12" s="66"/>
      <c r="J12" s="67"/>
      <c r="K12" s="65"/>
      <c r="L12" s="66"/>
      <c r="M12" s="67"/>
      <c r="N12" s="65"/>
      <c r="O12" s="66"/>
      <c r="P12" s="67"/>
      <c r="Q12" s="65"/>
      <c r="R12" s="66"/>
      <c r="S12" s="67"/>
      <c r="T12" s="68" t="n">
        <v>0</v>
      </c>
      <c r="U12" s="53"/>
    </row>
    <row r="13" s="69" customFormat="true" ht="20" hidden="false" customHeight="true" outlineLevel="0" collapsed="false">
      <c r="A13" s="61" t="s">
        <v>65</v>
      </c>
      <c r="B13" s="70" t="n">
        <f aca="false">C12</f>
        <v>0.416666666666667</v>
      </c>
      <c r="C13" s="63" t="n">
        <v>0.479166666666667</v>
      </c>
      <c r="D13" s="64" t="n">
        <f aca="false">24*(C13-B13)</f>
        <v>1.5</v>
      </c>
      <c r="E13" s="65"/>
      <c r="F13" s="66"/>
      <c r="G13" s="67"/>
      <c r="H13" s="65"/>
      <c r="I13" s="66"/>
      <c r="J13" s="67"/>
      <c r="K13" s="65"/>
      <c r="L13" s="66"/>
      <c r="M13" s="67"/>
      <c r="N13" s="65"/>
      <c r="O13" s="66"/>
      <c r="P13" s="67"/>
      <c r="Q13" s="65"/>
      <c r="R13" s="66"/>
      <c r="S13" s="67"/>
      <c r="T13" s="68" t="n">
        <v>0.18</v>
      </c>
      <c r="U13" s="53"/>
    </row>
    <row r="14" s="69" customFormat="true" ht="20" hidden="false" customHeight="true" outlineLevel="0" collapsed="false">
      <c r="A14" s="61" t="s">
        <v>66</v>
      </c>
      <c r="B14" s="70" t="n">
        <f aca="false">C13</f>
        <v>0.479166666666667</v>
      </c>
      <c r="C14" s="63" t="n">
        <v>0.5625</v>
      </c>
      <c r="D14" s="64" t="n">
        <f aca="false">24*(C14-B14)</f>
        <v>2</v>
      </c>
      <c r="E14" s="65"/>
      <c r="F14" s="66"/>
      <c r="G14" s="67"/>
      <c r="H14" s="65"/>
      <c r="I14" s="66"/>
      <c r="J14" s="67"/>
      <c r="K14" s="65"/>
      <c r="L14" s="66"/>
      <c r="M14" s="67"/>
      <c r="N14" s="65"/>
      <c r="O14" s="66"/>
      <c r="P14" s="67"/>
      <c r="Q14" s="65"/>
      <c r="R14" s="66"/>
      <c r="S14" s="67"/>
      <c r="T14" s="68" t="n">
        <v>0.32</v>
      </c>
      <c r="U14" s="53"/>
    </row>
    <row r="15" s="69" customFormat="true" ht="20" hidden="false" customHeight="true" outlineLevel="0" collapsed="false">
      <c r="A15" s="71" t="s">
        <v>67</v>
      </c>
      <c r="B15" s="72" t="n">
        <f aca="false">C14</f>
        <v>0.5625</v>
      </c>
      <c r="C15" s="73" t="n">
        <v>0.666666666666667</v>
      </c>
      <c r="D15" s="74" t="n">
        <f aca="false">24*(C15-B15)</f>
        <v>2.5</v>
      </c>
      <c r="E15" s="75"/>
      <c r="F15" s="76"/>
      <c r="G15" s="77"/>
      <c r="H15" s="75"/>
      <c r="I15" s="76"/>
      <c r="J15" s="77"/>
      <c r="K15" s="75"/>
      <c r="L15" s="76"/>
      <c r="M15" s="77"/>
      <c r="N15" s="75"/>
      <c r="O15" s="76"/>
      <c r="P15" s="77"/>
      <c r="Q15" s="75"/>
      <c r="R15" s="76"/>
      <c r="S15" s="77"/>
      <c r="T15" s="68" t="n">
        <v>0.22</v>
      </c>
      <c r="U15" s="53"/>
    </row>
    <row r="16" s="69" customFormat="true" ht="20" hidden="false" customHeight="true" outlineLevel="0" collapsed="false">
      <c r="A16" s="71" t="s">
        <v>68</v>
      </c>
      <c r="B16" s="72" t="n">
        <f aca="false">C15</f>
        <v>0.666666666666667</v>
      </c>
      <c r="C16" s="73" t="n">
        <v>0.75</v>
      </c>
      <c r="D16" s="74" t="n">
        <f aca="false">24*(C16-B16)</f>
        <v>2</v>
      </c>
      <c r="E16" s="75"/>
      <c r="F16" s="76"/>
      <c r="G16" s="77"/>
      <c r="H16" s="75"/>
      <c r="I16" s="76"/>
      <c r="J16" s="77"/>
      <c r="K16" s="75"/>
      <c r="L16" s="76"/>
      <c r="M16" s="77"/>
      <c r="N16" s="75"/>
      <c r="O16" s="76"/>
      <c r="P16" s="77"/>
      <c r="Q16" s="75"/>
      <c r="R16" s="76"/>
      <c r="S16" s="77"/>
      <c r="T16" s="78" t="n">
        <v>0.18</v>
      </c>
      <c r="U16" s="53"/>
      <c r="V16" s="79"/>
    </row>
    <row r="17" customFormat="false" ht="13" hidden="false" customHeight="false" outlineLevel="0" collapsed="false">
      <c r="A17" s="80"/>
      <c r="B17" s="81"/>
      <c r="C17" s="82"/>
      <c r="D17" s="83"/>
      <c r="E17" s="84"/>
      <c r="F17" s="85"/>
      <c r="G17" s="86"/>
      <c r="H17" s="84"/>
      <c r="I17" s="85"/>
      <c r="J17" s="86"/>
      <c r="K17" s="84"/>
      <c r="L17" s="85"/>
      <c r="M17" s="86"/>
      <c r="N17" s="84"/>
      <c r="O17" s="85"/>
      <c r="P17" s="86"/>
      <c r="Q17" s="84"/>
      <c r="R17" s="85"/>
      <c r="S17" s="87" t="s">
        <v>69</v>
      </c>
      <c r="T17" s="88" t="n">
        <f aca="false">SUM(T11:T16)</f>
        <v>1</v>
      </c>
      <c r="U17" s="89"/>
    </row>
    <row r="18" customFormat="false" ht="17" hidden="false" customHeight="false" outlineLevel="0" collapsed="false">
      <c r="A18" s="90"/>
      <c r="B18" s="91"/>
      <c r="C18" s="51"/>
      <c r="D18" s="92"/>
      <c r="E18" s="93"/>
      <c r="F18" s="94"/>
      <c r="G18" s="95"/>
      <c r="H18" s="93"/>
      <c r="I18" s="94"/>
      <c r="J18" s="95"/>
      <c r="K18" s="93"/>
      <c r="L18" s="94"/>
      <c r="M18" s="95"/>
      <c r="N18" s="93"/>
      <c r="O18" s="94"/>
      <c r="P18" s="95"/>
      <c r="Q18" s="93"/>
      <c r="R18" s="94"/>
      <c r="S18" s="95"/>
      <c r="T18" s="96" t="str">
        <f aca="false">IF(T17=1,"","Erreur: Total doit être 100 %")</f>
        <v/>
      </c>
      <c r="U18" s="89"/>
    </row>
    <row r="19" customFormat="false" ht="12" hidden="false" customHeight="false" outlineLevel="0" collapsed="false">
      <c r="A19" s="90"/>
      <c r="B19" s="91"/>
      <c r="C19" s="51"/>
      <c r="D19" s="50"/>
      <c r="E19" s="93"/>
      <c r="F19" s="94"/>
      <c r="G19" s="95"/>
      <c r="H19" s="93"/>
      <c r="I19" s="94"/>
      <c r="J19" s="95"/>
      <c r="K19" s="93"/>
      <c r="L19" s="94"/>
      <c r="M19" s="95"/>
      <c r="N19" s="93"/>
      <c r="O19" s="94"/>
      <c r="P19" s="95"/>
      <c r="Q19" s="93"/>
      <c r="R19" s="94"/>
      <c r="S19" s="95"/>
      <c r="T19" s="97"/>
      <c r="U19" s="89"/>
    </row>
    <row r="20" customFormat="false" ht="12" hidden="false" customHeight="false" outlineLevel="0" collapsed="false">
      <c r="A20" s="35"/>
      <c r="B20" s="36"/>
      <c r="C20" s="98"/>
      <c r="D20" s="99"/>
      <c r="E20" s="100"/>
      <c r="F20" s="101"/>
      <c r="G20" s="102"/>
      <c r="H20" s="100"/>
      <c r="I20" s="101"/>
      <c r="J20" s="102"/>
      <c r="K20" s="100"/>
      <c r="L20" s="101"/>
      <c r="M20" s="102"/>
      <c r="N20" s="100"/>
      <c r="O20" s="101"/>
      <c r="P20" s="102"/>
      <c r="Q20" s="100"/>
      <c r="R20" s="101"/>
      <c r="S20" s="102"/>
      <c r="T20" s="103"/>
    </row>
    <row r="21" customFormat="false" ht="12" hidden="false" customHeight="false" outlineLevel="0" collapsed="false">
      <c r="C21" s="11"/>
      <c r="D21" s="11"/>
    </row>
    <row r="22" customFormat="false" ht="12" hidden="false" customHeight="false" outlineLevel="0" collapsed="false">
      <c r="C22" s="11"/>
      <c r="D22" s="11"/>
    </row>
    <row r="23" customFormat="false" ht="12" hidden="false" customHeight="false" outlineLevel="0" collapsed="false">
      <c r="C23" s="11"/>
      <c r="D23" s="11"/>
    </row>
    <row r="24" customFormat="false" ht="12" hidden="false" customHeight="false" outlineLevel="0" collapsed="false">
      <c r="C24" s="11"/>
      <c r="D24" s="11"/>
    </row>
    <row r="25" customFormat="false" ht="12" hidden="false" customHeight="false" outlineLevel="0" collapsed="false">
      <c r="C25" s="11"/>
      <c r="D25" s="11"/>
    </row>
    <row r="26" customFormat="false" ht="12" hidden="false" customHeight="false" outlineLevel="0" collapsed="false">
      <c r="C26" s="11"/>
      <c r="D26" s="11"/>
    </row>
    <row r="27" customFormat="false" ht="12" hidden="false" customHeight="false" outlineLevel="0" collapsed="false">
      <c r="C27" s="11"/>
      <c r="D27" s="11"/>
      <c r="E27" s="53"/>
    </row>
    <row r="28" customFormat="false" ht="12" hidden="false" customHeight="false" outlineLevel="0" collapsed="false">
      <c r="C28" s="11"/>
      <c r="D28" s="11"/>
    </row>
    <row r="29" customFormat="false" ht="12" hidden="false" customHeight="false" outlineLevel="0" collapsed="false">
      <c r="C29" s="11"/>
      <c r="D29" s="11"/>
      <c r="E29" s="104"/>
    </row>
    <row r="30" customFormat="false" ht="12" hidden="false" customHeight="false" outlineLevel="0" collapsed="false">
      <c r="C30" s="11"/>
      <c r="D30" s="11"/>
      <c r="E30" s="104"/>
    </row>
    <row r="31" customFormat="false" ht="12" hidden="false" customHeight="false" outlineLevel="0" collapsed="false">
      <c r="C31" s="11"/>
      <c r="D31" s="11"/>
    </row>
    <row r="62" customFormat="false" ht="12" hidden="false" customHeight="false" outlineLevel="0" collapsed="false">
      <c r="A62" s="34"/>
    </row>
  </sheetData>
  <printOptions headings="false" gridLines="false" gridLinesSet="true" horizontalCentered="false" verticalCentered="false"/>
  <pageMargins left="0.98402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0.828125" defaultRowHeight="12" zeroHeight="false" outlineLevelRow="0" outlineLevelCol="0"/>
  <cols>
    <col collapsed="false" customWidth="true" hidden="false" outlineLevel="0" max="1" min="1" style="3" width="32.83"/>
    <col collapsed="false" customWidth="true" hidden="false" outlineLevel="0" max="2" min="2" style="3" width="6.65"/>
    <col collapsed="false" customWidth="true" hidden="false" outlineLevel="0" max="3" min="3" style="3" width="8.49"/>
    <col collapsed="false" customWidth="true" hidden="false" outlineLevel="0" max="4" min="4" style="3" width="4.65"/>
    <col collapsed="false" customWidth="true" hidden="false" outlineLevel="0" max="19" min="5" style="3" width="4.32"/>
    <col collapsed="false" customWidth="true" hidden="false" outlineLevel="0" max="20" min="20" style="3" width="8.82"/>
    <col collapsed="false" customWidth="true" hidden="false" outlineLevel="0" max="21" min="21" style="3" width="6.99"/>
    <col collapsed="false" customWidth="false" hidden="false" outlineLevel="0" max="257" min="22" style="3" width="10.83"/>
  </cols>
  <sheetData>
    <row r="1" customFormat="false" ht="12" hidden="false" customHeight="false" outlineLevel="0" collapsed="false">
      <c r="A1" s="3" t="str">
        <f aca="false">Valeurs_réf!A1</f>
        <v>Budget d’une école à horaire continu facultative</v>
      </c>
      <c r="T1" s="29"/>
      <c r="U1" s="29"/>
    </row>
    <row r="3" customFormat="false" ht="15" hidden="false" customHeight="false" outlineLevel="0" collapsed="false">
      <c r="A3" s="30"/>
    </row>
    <row r="4" s="30" customFormat="true" ht="15" hidden="false" customHeight="false" outlineLevel="0" collapsed="false">
      <c r="A4" s="30" t="s">
        <v>70</v>
      </c>
      <c r="P4" s="30" t="str">
        <f aca="false">CONCATENATE("année "&amp;Valeurs_réf!$B$7&amp;" de fonctionnement")</f>
        <v>année 1 de fonctionnement</v>
      </c>
      <c r="U4" s="34"/>
    </row>
    <row r="5" customFormat="false" ht="12" hidden="false" customHeight="false" outlineLevel="0" collapsed="false">
      <c r="A5" s="3" t="s">
        <v>71</v>
      </c>
      <c r="B5" s="105" t="n">
        <v>20</v>
      </c>
      <c r="D5" s="91" t="s">
        <v>72</v>
      </c>
      <c r="P5" s="105" t="n">
        <v>1</v>
      </c>
      <c r="U5" s="34"/>
    </row>
    <row r="6" customFormat="false" ht="12" hidden="false" customHeight="false" outlineLevel="0" collapsed="false">
      <c r="A6" s="3" t="s">
        <v>73</v>
      </c>
      <c r="B6" s="52" t="n">
        <f aca="false">T20</f>
        <v>10.72</v>
      </c>
      <c r="D6" s="3" t="s">
        <v>74</v>
      </c>
      <c r="P6" s="105" t="n">
        <v>2</v>
      </c>
      <c r="U6" s="34"/>
    </row>
    <row r="7" customFormat="false" ht="23" hidden="false" customHeight="false" outlineLevel="0" collapsed="false">
      <c r="A7" s="11" t="s">
        <v>75</v>
      </c>
      <c r="B7" s="53" t="n">
        <f aca="false">B6/B5</f>
        <v>0.536</v>
      </c>
      <c r="U7" s="34"/>
    </row>
    <row r="9" customFormat="false" ht="12" hidden="false" customHeight="false" outlineLevel="0" collapsed="false">
      <c r="A9" s="31"/>
      <c r="B9" s="32"/>
      <c r="C9" s="32"/>
      <c r="D9" s="32"/>
      <c r="E9" s="31" t="s">
        <v>76</v>
      </c>
      <c r="F9" s="32"/>
      <c r="G9" s="33"/>
      <c r="H9" s="31" t="s">
        <v>77</v>
      </c>
      <c r="I9" s="32"/>
      <c r="J9" s="33"/>
      <c r="K9" s="31" t="s">
        <v>78</v>
      </c>
      <c r="L9" s="32"/>
      <c r="M9" s="33"/>
      <c r="N9" s="31" t="s">
        <v>79</v>
      </c>
      <c r="O9" s="32"/>
      <c r="P9" s="33"/>
      <c r="Q9" s="31" t="s">
        <v>80</v>
      </c>
      <c r="R9" s="32"/>
      <c r="S9" s="33"/>
      <c r="T9" s="54"/>
    </row>
    <row r="10" s="11" customFormat="true" ht="168" hidden="false" customHeight="true" outlineLevel="0" collapsed="false">
      <c r="A10" s="106"/>
      <c r="B10" s="107" t="str">
        <f aca="false">'plan_d''engagement'!B10</f>
        <v>début</v>
      </c>
      <c r="C10" s="108" t="str">
        <f aca="false">'plan_d''engagement'!C10</f>
        <v>fin</v>
      </c>
      <c r="D10" s="109" t="str">
        <f aca="false">'plan_d''engagement'!D10</f>
        <v>Quantité d'heures</v>
      </c>
      <c r="E10" s="110" t="s">
        <v>81</v>
      </c>
      <c r="F10" s="111" t="s">
        <v>82</v>
      </c>
      <c r="G10" s="112" t="s">
        <v>83</v>
      </c>
      <c r="H10" s="113" t="str">
        <f aca="false">$E10</f>
        <v>Nombre d'enfants</v>
      </c>
      <c r="I10" s="114" t="str">
        <f aca="false">$F10</f>
        <v>Personnes jouissant d’une formation pédagogique</v>
      </c>
      <c r="J10" s="115" t="str">
        <f aca="false">$G10</f>
        <v>Personnes affectées à l’encadrement</v>
      </c>
      <c r="K10" s="113" t="str">
        <f aca="false">$E10</f>
        <v>Nombre d'enfants</v>
      </c>
      <c r="L10" s="114" t="str">
        <f aca="false">$F10</f>
        <v>Personnes jouissant d’une formation pédagogique</v>
      </c>
      <c r="M10" s="115" t="str">
        <f aca="false">$G10</f>
        <v>Personnes affectées à l’encadrement</v>
      </c>
      <c r="N10" s="113" t="str">
        <f aca="false">$E10</f>
        <v>Nombre d'enfants</v>
      </c>
      <c r="O10" s="114" t="str">
        <f aca="false">$F10</f>
        <v>Personnes jouissant d’une formation pédagogique</v>
      </c>
      <c r="P10" s="115" t="str">
        <f aca="false">$G10</f>
        <v>Personnes affectées à l’encadrement</v>
      </c>
      <c r="Q10" s="113" t="str">
        <f aca="false">$E10</f>
        <v>Nombre d'enfants</v>
      </c>
      <c r="R10" s="114" t="str">
        <f aca="false">$F10</f>
        <v>Personnes jouissant d’une formation pédagogique</v>
      </c>
      <c r="S10" s="115" t="str">
        <f aca="false">$G10</f>
        <v>Personnes affectées à l’encadrement</v>
      </c>
      <c r="T10" s="60" t="str">
        <f aca="false">'plan_d''engagement'!T10</f>
        <v>Estimation de la dimension de l’unité d’encadrement</v>
      </c>
    </row>
    <row r="11" s="69" customFormat="true" ht="20" hidden="false" customHeight="true" outlineLevel="0" collapsed="false">
      <c r="A11" s="116" t="str">
        <f aca="false">'plan_d''engagement'!A11</f>
        <v>Matin 1</v>
      </c>
      <c r="B11" s="70" t="n">
        <f aca="false">'plan_d''engagement'!B11</f>
        <v>0.291666666666667</v>
      </c>
      <c r="C11" s="70" t="n">
        <f aca="false">'plan_d''engagement'!C11</f>
        <v>0.340277777777778</v>
      </c>
      <c r="D11" s="64" t="n">
        <f aca="false">24*(C11-B11)</f>
        <v>1.16666666666667</v>
      </c>
      <c r="E11" s="117" t="n">
        <f aca="false">Besoins!C9</f>
        <v>10</v>
      </c>
      <c r="F11" s="118"/>
      <c r="G11" s="119" t="n">
        <v>1</v>
      </c>
      <c r="H11" s="117" t="n">
        <f aca="false">Besoins!F9</f>
        <v>8</v>
      </c>
      <c r="I11" s="118"/>
      <c r="J11" s="119" t="n">
        <v>1</v>
      </c>
      <c r="K11" s="117" t="n">
        <f aca="false">Besoins!I9</f>
        <v>8</v>
      </c>
      <c r="L11" s="118"/>
      <c r="M11" s="119" t="n">
        <v>1</v>
      </c>
      <c r="N11" s="117" t="n">
        <f aca="false">Besoins!L9</f>
        <v>6</v>
      </c>
      <c r="O11" s="118"/>
      <c r="P11" s="119" t="n">
        <v>1</v>
      </c>
      <c r="Q11" s="117" t="n">
        <f aca="false">Besoins!O9</f>
        <v>6</v>
      </c>
      <c r="R11" s="118"/>
      <c r="S11" s="119" t="n">
        <v>1</v>
      </c>
      <c r="T11" s="120" t="n">
        <f aca="false">'plan_d''engagement'!T11</f>
        <v>0.1</v>
      </c>
      <c r="U11" s="3"/>
    </row>
    <row r="12" s="69" customFormat="true" ht="20" hidden="false" customHeight="true" outlineLevel="0" collapsed="false">
      <c r="A12" s="116" t="str">
        <f aca="false">'plan_d''engagement'!A12</f>
        <v>Période d'enseignement</v>
      </c>
      <c r="B12" s="70" t="n">
        <f aca="false">'plan_d''engagement'!B12</f>
        <v>0.340277777777778</v>
      </c>
      <c r="C12" s="70" t="n">
        <f aca="false">'plan_d''engagement'!C12</f>
        <v>0.416666666666667</v>
      </c>
      <c r="D12" s="64" t="n">
        <f aca="false">24*(C12-B12)</f>
        <v>1.83333333333333</v>
      </c>
      <c r="E12" s="117"/>
      <c r="F12" s="118"/>
      <c r="G12" s="119"/>
      <c r="H12" s="117"/>
      <c r="I12" s="118"/>
      <c r="J12" s="119"/>
      <c r="K12" s="117"/>
      <c r="L12" s="118"/>
      <c r="M12" s="119"/>
      <c r="N12" s="117"/>
      <c r="O12" s="118"/>
      <c r="P12" s="119"/>
      <c r="Q12" s="117"/>
      <c r="R12" s="118"/>
      <c r="S12" s="119"/>
      <c r="T12" s="120" t="n">
        <f aca="false">'plan_d''engagement'!T12</f>
        <v>0</v>
      </c>
    </row>
    <row r="13" s="69" customFormat="true" ht="20" hidden="false" customHeight="true" outlineLevel="0" collapsed="false">
      <c r="A13" s="116" t="str">
        <f aca="false">'plan_d''engagement'!A13</f>
        <v>Matin 2</v>
      </c>
      <c r="B13" s="70" t="n">
        <f aca="false">'plan_d''engagement'!B13</f>
        <v>0.416666666666667</v>
      </c>
      <c r="C13" s="70" t="n">
        <f aca="false">'plan_d''engagement'!C13</f>
        <v>0.479166666666667</v>
      </c>
      <c r="D13" s="64" t="n">
        <f aca="false">24*(C13-B13)</f>
        <v>1.5</v>
      </c>
      <c r="E13" s="117" t="n">
        <f aca="false">E11</f>
        <v>10</v>
      </c>
      <c r="F13" s="118" t="n">
        <v>1</v>
      </c>
      <c r="G13" s="119"/>
      <c r="H13" s="117" t="n">
        <f aca="false">H11</f>
        <v>8</v>
      </c>
      <c r="I13" s="118" t="n">
        <v>1</v>
      </c>
      <c r="J13" s="119"/>
      <c r="K13" s="117" t="n">
        <f aca="false">K11</f>
        <v>8</v>
      </c>
      <c r="L13" s="118" t="n">
        <v>1</v>
      </c>
      <c r="M13" s="119"/>
      <c r="N13" s="117" t="n">
        <f aca="false">N11</f>
        <v>6</v>
      </c>
      <c r="O13" s="118" t="n">
        <v>1</v>
      </c>
      <c r="P13" s="119"/>
      <c r="Q13" s="117" t="n">
        <f aca="false">Q11</f>
        <v>6</v>
      </c>
      <c r="R13" s="118" t="n">
        <v>1</v>
      </c>
      <c r="S13" s="119"/>
      <c r="T13" s="120" t="n">
        <f aca="false">'plan_d''engagement'!T13</f>
        <v>0.18</v>
      </c>
    </row>
    <row r="14" s="69" customFormat="true" ht="20" hidden="false" customHeight="true" outlineLevel="0" collapsed="false">
      <c r="A14" s="116" t="str">
        <f aca="false">'plan_d''engagement'!A14</f>
        <v>Pause de midi</v>
      </c>
      <c r="B14" s="70" t="n">
        <f aca="false">'plan_d''engagement'!B14</f>
        <v>0.479166666666667</v>
      </c>
      <c r="C14" s="70" t="n">
        <f aca="false">'plan_d''engagement'!C14</f>
        <v>0.5625</v>
      </c>
      <c r="D14" s="64" t="n">
        <f aca="false">24*(C14-B14)</f>
        <v>2</v>
      </c>
      <c r="E14" s="117" t="n">
        <f aca="false">Besoins!D9</f>
        <v>17</v>
      </c>
      <c r="F14" s="118" t="n">
        <v>1</v>
      </c>
      <c r="G14" s="119" t="n">
        <v>1</v>
      </c>
      <c r="H14" s="117" t="n">
        <f aca="false">Besoins!G9</f>
        <v>16</v>
      </c>
      <c r="I14" s="118" t="n">
        <v>1</v>
      </c>
      <c r="J14" s="119" t="n">
        <v>1</v>
      </c>
      <c r="K14" s="117" t="n">
        <f aca="false">Besoins!J9</f>
        <v>12</v>
      </c>
      <c r="L14" s="118" t="n">
        <v>1</v>
      </c>
      <c r="M14" s="119"/>
      <c r="N14" s="117" t="n">
        <f aca="false">Besoins!M9</f>
        <v>15</v>
      </c>
      <c r="O14" s="118" t="n">
        <v>1</v>
      </c>
      <c r="P14" s="119" t="n">
        <v>1</v>
      </c>
      <c r="Q14" s="117" t="n">
        <f aca="false">Besoins!P9</f>
        <v>13</v>
      </c>
      <c r="R14" s="118" t="n">
        <v>1</v>
      </c>
      <c r="S14" s="119" t="n">
        <v>1</v>
      </c>
      <c r="T14" s="120" t="n">
        <f aca="false">'plan_d''engagement'!T14</f>
        <v>0.32</v>
      </c>
    </row>
    <row r="15" s="69" customFormat="true" ht="20" hidden="false" customHeight="true" outlineLevel="0" collapsed="false">
      <c r="A15" s="116" t="str">
        <f aca="false">'plan_d''engagement'!A15</f>
        <v>Après-midi 1</v>
      </c>
      <c r="B15" s="70" t="n">
        <f aca="false">'plan_d''engagement'!B15</f>
        <v>0.5625</v>
      </c>
      <c r="C15" s="70" t="n">
        <f aca="false">'plan_d''engagement'!C15</f>
        <v>0.666666666666667</v>
      </c>
      <c r="D15" s="64" t="n">
        <f aca="false">24*(C15-B15)</f>
        <v>2.5</v>
      </c>
      <c r="E15" s="121" t="n">
        <f aca="false">Besoins!E9</f>
        <v>15</v>
      </c>
      <c r="F15" s="122" t="n">
        <v>1</v>
      </c>
      <c r="G15" s="123" t="n">
        <v>1</v>
      </c>
      <c r="H15" s="121" t="n">
        <f aca="false">Besoins!H9</f>
        <v>10</v>
      </c>
      <c r="I15" s="122" t="n">
        <v>1</v>
      </c>
      <c r="J15" s="123"/>
      <c r="K15" s="121" t="n">
        <f aca="false">Besoins!K9</f>
        <v>7</v>
      </c>
      <c r="L15" s="122" t="n">
        <v>1</v>
      </c>
      <c r="M15" s="123"/>
      <c r="N15" s="121" t="n">
        <f aca="false">Besoins!N9</f>
        <v>9</v>
      </c>
      <c r="O15" s="122" t="n">
        <v>1</v>
      </c>
      <c r="P15" s="123"/>
      <c r="Q15" s="121" t="n">
        <f aca="false">Besoins!Q9</f>
        <v>8</v>
      </c>
      <c r="R15" s="122" t="n">
        <v>1</v>
      </c>
      <c r="S15" s="123"/>
      <c r="T15" s="120" t="n">
        <f aca="false">'plan_d''engagement'!T15</f>
        <v>0.22</v>
      </c>
      <c r="U15" s="124"/>
    </row>
    <row r="16" s="69" customFormat="true" ht="20" hidden="false" customHeight="true" outlineLevel="0" collapsed="false">
      <c r="A16" s="125" t="str">
        <f aca="false">'plan_d''engagement'!A16</f>
        <v>Après-midi 2</v>
      </c>
      <c r="B16" s="126" t="n">
        <f aca="false">'plan_d''engagement'!B16</f>
        <v>0.666666666666667</v>
      </c>
      <c r="C16" s="126" t="n">
        <f aca="false">'plan_d''engagement'!C16</f>
        <v>0.75</v>
      </c>
      <c r="D16" s="127" t="n">
        <f aca="false">24*(C16-B16)</f>
        <v>2</v>
      </c>
      <c r="E16" s="121" t="n">
        <f aca="false">E15</f>
        <v>15</v>
      </c>
      <c r="F16" s="122" t="n">
        <v>1</v>
      </c>
      <c r="G16" s="123" t="n">
        <v>1</v>
      </c>
      <c r="H16" s="121" t="n">
        <f aca="false">H15</f>
        <v>10</v>
      </c>
      <c r="I16" s="122" t="n">
        <v>1</v>
      </c>
      <c r="J16" s="123"/>
      <c r="K16" s="121" t="n">
        <f aca="false">K15</f>
        <v>7</v>
      </c>
      <c r="L16" s="122" t="n">
        <v>1</v>
      </c>
      <c r="M16" s="123"/>
      <c r="N16" s="121" t="n">
        <f aca="false">N15</f>
        <v>9</v>
      </c>
      <c r="O16" s="122" t="n">
        <v>1</v>
      </c>
      <c r="P16" s="123"/>
      <c r="Q16" s="121" t="n">
        <f aca="false">Q15</f>
        <v>8</v>
      </c>
      <c r="R16" s="122" t="n">
        <v>1</v>
      </c>
      <c r="S16" s="123"/>
      <c r="T16" s="128" t="n">
        <f aca="false">'plan_d''engagement'!T16</f>
        <v>0.18</v>
      </c>
      <c r="U16" s="124"/>
    </row>
    <row r="17" customFormat="false" ht="13" hidden="false" customHeight="false" outlineLevel="0" collapsed="false">
      <c r="A17" s="80"/>
      <c r="B17" s="81"/>
      <c r="C17" s="82"/>
      <c r="D17" s="83"/>
      <c r="E17" s="84"/>
      <c r="F17" s="85"/>
      <c r="G17" s="86"/>
      <c r="H17" s="84"/>
      <c r="I17" s="85"/>
      <c r="J17" s="86"/>
      <c r="K17" s="84"/>
      <c r="L17" s="85"/>
      <c r="M17" s="86"/>
      <c r="N17" s="84"/>
      <c r="O17" s="85"/>
      <c r="P17" s="86"/>
      <c r="Q17" s="84"/>
      <c r="R17" s="85"/>
      <c r="S17" s="86"/>
      <c r="T17" s="129" t="s">
        <v>84</v>
      </c>
      <c r="U17" s="89"/>
    </row>
    <row r="18" customFormat="false" ht="12" hidden="false" customHeight="false" outlineLevel="0" collapsed="false">
      <c r="A18" s="90" t="s">
        <v>85</v>
      </c>
      <c r="B18" s="91"/>
      <c r="C18" s="51"/>
      <c r="D18" s="130"/>
      <c r="E18" s="93"/>
      <c r="F18" s="94" t="n">
        <f aca="false">F11*$D11+F12*$D12+F13*$D13+F14*$D14+F15*$D15+F16*$D16</f>
        <v>8</v>
      </c>
      <c r="G18" s="95"/>
      <c r="H18" s="93"/>
      <c r="I18" s="94" t="n">
        <f aca="false">I11*$D11+I12*$D12+I13*$D13+I14*$D14+I15*$D15+I16*$D16</f>
        <v>8</v>
      </c>
      <c r="J18" s="95"/>
      <c r="K18" s="93"/>
      <c r="L18" s="94" t="n">
        <f aca="false">L11*$D11+L12*$D12+L13*$D13+L14*$D14+L15*$D15+L16*$D16</f>
        <v>8</v>
      </c>
      <c r="M18" s="95"/>
      <c r="N18" s="93"/>
      <c r="O18" s="94" t="n">
        <f aca="false">O11*$D11+O12*$D12+O13*$D13+O14*$D14+O15*$D15+O16*$D16</f>
        <v>8</v>
      </c>
      <c r="P18" s="95"/>
      <c r="Q18" s="93"/>
      <c r="R18" s="94" t="n">
        <f aca="false">R11*$D11+R12*$D12+R13*$D13+R14*$D14+R15*$D15+R16*$D16</f>
        <v>8</v>
      </c>
      <c r="S18" s="95"/>
      <c r="T18" s="97" t="n">
        <f aca="false">SUM(F18:R18)</f>
        <v>40</v>
      </c>
      <c r="U18" s="89"/>
    </row>
    <row r="19" customFormat="false" ht="12" hidden="false" customHeight="false" outlineLevel="0" collapsed="false">
      <c r="A19" s="90" t="s">
        <v>86</v>
      </c>
      <c r="B19" s="91"/>
      <c r="C19" s="51"/>
      <c r="D19" s="50"/>
      <c r="E19" s="93"/>
      <c r="F19" s="94"/>
      <c r="G19" s="95" t="n">
        <f aca="false">G11*$D11+G12*$D12+G13*$D13+G14*$D14+G15*$D15+G16*$D16</f>
        <v>7.66666666666667</v>
      </c>
      <c r="H19" s="93"/>
      <c r="I19" s="94"/>
      <c r="J19" s="95" t="n">
        <f aca="false">J11*$D11+J12*$D12+J13*$D13+J14*$D14+J15*$D15+J16*$D16</f>
        <v>3.16666666666666</v>
      </c>
      <c r="K19" s="93"/>
      <c r="L19" s="94"/>
      <c r="M19" s="95" t="n">
        <f aca="false">M11*$D11+M12*$D12+M13*$D13+M14*$D14+M15*$D15+M16*$D16</f>
        <v>1.16666666666667</v>
      </c>
      <c r="N19" s="93"/>
      <c r="O19" s="94"/>
      <c r="P19" s="95" t="n">
        <f aca="false">P11*$D11+P12*$D12+P13*$D13+P14*$D14+P15*$D15+P16*$D16</f>
        <v>3.16666666666666</v>
      </c>
      <c r="Q19" s="93"/>
      <c r="R19" s="94"/>
      <c r="S19" s="95" t="n">
        <f aca="false">S11*$D11+S12*$D12+S13*$D13+S14*$D14+S15*$D15+S16*$D16</f>
        <v>3.16666666666666</v>
      </c>
      <c r="T19" s="97" t="n">
        <f aca="false">SUM(G19:S19)</f>
        <v>18.3333333333333</v>
      </c>
      <c r="U19" s="89"/>
    </row>
    <row r="20" customFormat="false" ht="12" hidden="false" customHeight="false" outlineLevel="0" collapsed="false">
      <c r="A20" s="90" t="s">
        <v>87</v>
      </c>
      <c r="B20" s="91"/>
      <c r="C20" s="51"/>
      <c r="D20" s="50"/>
      <c r="E20" s="131" t="n">
        <f aca="false">E11*$T11+E12*$T12+E13*$T13+E14*$T14+E15*$T15+E16*$T16</f>
        <v>14.24</v>
      </c>
      <c r="F20" s="94"/>
      <c r="G20" s="95"/>
      <c r="H20" s="131" t="n">
        <f aca="false">H11*$T11+H12*$T12+H13*$T13+H14*$T14+H15*$T15+H16*$T16</f>
        <v>11.36</v>
      </c>
      <c r="I20" s="94"/>
      <c r="J20" s="95"/>
      <c r="K20" s="131" t="n">
        <f aca="false">K11*$T11+K12*$T12+K13*$T13+K14*$T14+K15*$T15+K16*$T16</f>
        <v>8.88</v>
      </c>
      <c r="L20" s="94"/>
      <c r="M20" s="95"/>
      <c r="N20" s="131" t="n">
        <f aca="false">N11*$T11+N12*$T12+N13*$T13+N14*$T14+N15*$T15+N16*$T16</f>
        <v>10.08</v>
      </c>
      <c r="O20" s="94"/>
      <c r="P20" s="95"/>
      <c r="Q20" s="131" t="n">
        <f aca="false">Q11*$T11+Q12*$T12+Q13*$T13+Q14*$T14+Q15*$T15+Q16*$T16</f>
        <v>9.04</v>
      </c>
      <c r="R20" s="94"/>
      <c r="S20" s="95"/>
      <c r="T20" s="97" t="n">
        <f aca="false">SUM(E20:Q20)/5</f>
        <v>10.72</v>
      </c>
      <c r="U20" s="89"/>
    </row>
    <row r="21" customFormat="false" ht="12" hidden="false" customHeight="false" outlineLevel="0" collapsed="false">
      <c r="A21" s="35" t="s">
        <v>88</v>
      </c>
      <c r="B21" s="36"/>
      <c r="C21" s="98"/>
      <c r="D21" s="99"/>
      <c r="E21" s="100" t="n">
        <f aca="false">E14</f>
        <v>17</v>
      </c>
      <c r="F21" s="101"/>
      <c r="G21" s="102"/>
      <c r="H21" s="100" t="n">
        <f aca="false">H14</f>
        <v>16</v>
      </c>
      <c r="I21" s="101"/>
      <c r="J21" s="102"/>
      <c r="K21" s="100" t="n">
        <f aca="false">K14</f>
        <v>12</v>
      </c>
      <c r="L21" s="101"/>
      <c r="M21" s="102"/>
      <c r="N21" s="100" t="n">
        <f aca="false">N14</f>
        <v>15</v>
      </c>
      <c r="O21" s="101"/>
      <c r="P21" s="102"/>
      <c r="Q21" s="100" t="n">
        <f aca="false">Q14</f>
        <v>13</v>
      </c>
      <c r="R21" s="101"/>
      <c r="S21" s="102"/>
      <c r="T21" s="132" t="n">
        <f aca="false">SUM(E21:Q21)</f>
        <v>73</v>
      </c>
    </row>
    <row r="22" customFormat="false" ht="12" hidden="false" customHeight="false" outlineLevel="0" collapsed="false">
      <c r="C22" s="11"/>
      <c r="D22" s="11"/>
    </row>
    <row r="23" customFormat="false" ht="12" hidden="false" customHeight="false" outlineLevel="0" collapsed="false">
      <c r="C23" s="11"/>
      <c r="D23" s="11"/>
    </row>
    <row r="24" customFormat="false" ht="12" hidden="false" customHeight="false" outlineLevel="0" collapsed="false">
      <c r="C24" s="11"/>
      <c r="D24" s="11"/>
    </row>
    <row r="25" customFormat="false" ht="12" hidden="false" customHeight="false" outlineLevel="0" collapsed="false">
      <c r="C25" s="11"/>
      <c r="D25" s="11"/>
    </row>
    <row r="26" customFormat="false" ht="12" hidden="false" customHeight="false" outlineLevel="0" collapsed="false">
      <c r="C26" s="11"/>
      <c r="D26" s="11"/>
    </row>
    <row r="27" customFormat="false" ht="12" hidden="false" customHeight="false" outlineLevel="0" collapsed="false">
      <c r="C27" s="11"/>
      <c r="D27" s="11"/>
    </row>
    <row r="28" customFormat="false" ht="12" hidden="false" customHeight="false" outlineLevel="0" collapsed="false">
      <c r="C28" s="11"/>
      <c r="D28" s="11"/>
      <c r="E28" s="53"/>
    </row>
    <row r="29" customFormat="false" ht="12" hidden="false" customHeight="false" outlineLevel="0" collapsed="false">
      <c r="C29" s="11"/>
      <c r="D29" s="11"/>
    </row>
    <row r="30" customFormat="false" ht="12" hidden="false" customHeight="false" outlineLevel="0" collapsed="false">
      <c r="C30" s="11"/>
      <c r="D30" s="11"/>
      <c r="E30" s="104"/>
    </row>
    <row r="31" customFormat="false" ht="12" hidden="false" customHeight="false" outlineLevel="0" collapsed="false">
      <c r="C31" s="11"/>
      <c r="D31" s="11"/>
      <c r="E31" s="104"/>
    </row>
    <row r="32" customFormat="false" ht="12" hidden="false" customHeight="false" outlineLevel="0" collapsed="false">
      <c r="C32" s="11"/>
      <c r="D32" s="11"/>
    </row>
    <row r="63" customFormat="false" ht="12" hidden="false" customHeight="false" outlineLevel="0" collapsed="false">
      <c r="A63" s="34"/>
    </row>
  </sheetData>
  <printOptions headings="false" gridLines="false" gridLinesSet="true" horizontalCentered="false" verticalCentered="false"/>
  <pageMargins left="0.98402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828125" defaultRowHeight="12" zeroHeight="false" outlineLevelRow="0" outlineLevelCol="0"/>
  <cols>
    <col collapsed="false" customWidth="true" hidden="false" outlineLevel="0" max="1" min="1" style="3" width="32.83"/>
    <col collapsed="false" customWidth="true" hidden="false" outlineLevel="0" max="2" min="2" style="3" width="6.65"/>
    <col collapsed="false" customWidth="true" hidden="false" outlineLevel="0" max="3" min="3" style="3" width="8.49"/>
    <col collapsed="false" customWidth="true" hidden="false" outlineLevel="0" max="4" min="4" style="3" width="4.65"/>
    <col collapsed="false" customWidth="true" hidden="false" outlineLevel="0" max="19" min="5" style="3" width="4.32"/>
    <col collapsed="false" customWidth="true" hidden="false" outlineLevel="0" max="20" min="20" style="3" width="8.82"/>
    <col collapsed="false" customWidth="true" hidden="false" outlineLevel="0" max="21" min="21" style="3" width="6.99"/>
    <col collapsed="false" customWidth="false" hidden="false" outlineLevel="0" max="257" min="22" style="3" width="10.83"/>
  </cols>
  <sheetData>
    <row r="1" customFormat="false" ht="12" hidden="false" customHeight="false" outlineLevel="0" collapsed="false">
      <c r="A1" s="3" t="str">
        <f aca="false">Valeurs_réf!A1</f>
        <v>Budget d’une école à horaire continu facultative</v>
      </c>
      <c r="T1" s="29"/>
      <c r="U1" s="29"/>
    </row>
    <row r="3" customFormat="false" ht="15" hidden="false" customHeight="false" outlineLevel="0" collapsed="false">
      <c r="A3" s="30"/>
    </row>
    <row r="4" s="30" customFormat="true" ht="15" hidden="false" customHeight="false" outlineLevel="0" collapsed="false">
      <c r="A4" s="30" t="s">
        <v>89</v>
      </c>
      <c r="P4" s="30" t="str">
        <f aca="false">CONCATENATE("année "&amp;Valeurs_réf!$B$7&amp;" de fonctionnement")</f>
        <v>année 1 de fonctionnement</v>
      </c>
      <c r="U4" s="34"/>
    </row>
    <row r="5" customFormat="false" ht="12" hidden="false" customHeight="false" outlineLevel="0" collapsed="false">
      <c r="A5" s="3" t="str">
        <f aca="false">Emplacement_A!A5</f>
        <v>Nombre des Places</v>
      </c>
      <c r="B5" s="105" t="n">
        <v>10</v>
      </c>
      <c r="D5" s="3" t="str">
        <f aca="false">Emplacement_A!D5</f>
        <v>Nombre de personnes jouissant d’une formation pédagogique</v>
      </c>
      <c r="P5" s="105" t="n">
        <v>1</v>
      </c>
      <c r="U5" s="34"/>
    </row>
    <row r="6" customFormat="false" ht="12" hidden="false" customHeight="false" outlineLevel="0" collapsed="false">
      <c r="A6" s="3" t="str">
        <f aca="false">Emplacement_A!A6</f>
        <v>Occupation par jour</v>
      </c>
      <c r="B6" s="52" t="n">
        <f aca="false">T20</f>
        <v>1.704</v>
      </c>
      <c r="D6" s="3" t="str">
        <f aca="false">Emplacement_A!D6</f>
        <v>Nombre de personnes affectées à l’encadrement</v>
      </c>
      <c r="P6" s="105" t="n">
        <v>1</v>
      </c>
      <c r="U6" s="34"/>
    </row>
    <row r="7" customFormat="false" ht="23" hidden="false" customHeight="false" outlineLevel="0" collapsed="false">
      <c r="A7" s="11" t="str">
        <f aca="false">Emplacement_A!A7</f>
        <v>Occupation en pourcentage du nombre des places</v>
      </c>
      <c r="B7" s="53" t="n">
        <f aca="false">B6/B5</f>
        <v>0.1704</v>
      </c>
      <c r="U7" s="34"/>
    </row>
    <row r="9" customFormat="false" ht="12" hidden="false" customHeight="false" outlineLevel="0" collapsed="false">
      <c r="A9" s="31"/>
      <c r="B9" s="32"/>
      <c r="C9" s="32"/>
      <c r="D9" s="32"/>
      <c r="E9" s="31" t="s">
        <v>76</v>
      </c>
      <c r="F9" s="32"/>
      <c r="G9" s="33"/>
      <c r="H9" s="31" t="s">
        <v>77</v>
      </c>
      <c r="I9" s="32"/>
      <c r="J9" s="33"/>
      <c r="K9" s="31" t="s">
        <v>78</v>
      </c>
      <c r="L9" s="32"/>
      <c r="M9" s="33"/>
      <c r="N9" s="31" t="s">
        <v>79</v>
      </c>
      <c r="O9" s="32"/>
      <c r="P9" s="33"/>
      <c r="Q9" s="31" t="s">
        <v>80</v>
      </c>
      <c r="R9" s="32"/>
      <c r="S9" s="33"/>
      <c r="T9" s="54"/>
    </row>
    <row r="10" s="11" customFormat="true" ht="168" hidden="false" customHeight="true" outlineLevel="0" collapsed="false">
      <c r="A10" s="106"/>
      <c r="B10" s="107" t="str">
        <f aca="false">'plan_d''engagement'!B10</f>
        <v>début</v>
      </c>
      <c r="C10" s="108" t="str">
        <f aca="false">'plan_d''engagement'!C10</f>
        <v>fin</v>
      </c>
      <c r="D10" s="109" t="str">
        <f aca="false">'plan_d''engagement'!D10</f>
        <v>Quantité d'heures</v>
      </c>
      <c r="E10" s="110" t="str">
        <f aca="false">Emplacement_A!E10</f>
        <v>Nombre d'enfants</v>
      </c>
      <c r="F10" s="111" t="str">
        <f aca="false">Emplacement_A!F10</f>
        <v>Personnes jouissant d’une formation pédagogique</v>
      </c>
      <c r="G10" s="112" t="str">
        <f aca="false">Emplacement_A!G10</f>
        <v>Personnes affectées à l’encadrement</v>
      </c>
      <c r="H10" s="113" t="str">
        <f aca="false">$E10</f>
        <v>Nombre d'enfants</v>
      </c>
      <c r="I10" s="114" t="str">
        <f aca="false">$F10</f>
        <v>Personnes jouissant d’une formation pédagogique</v>
      </c>
      <c r="J10" s="115" t="str">
        <f aca="false">$G10</f>
        <v>Personnes affectées à l’encadrement</v>
      </c>
      <c r="K10" s="113" t="str">
        <f aca="false">$E10</f>
        <v>Nombre d'enfants</v>
      </c>
      <c r="L10" s="114" t="str">
        <f aca="false">$F10</f>
        <v>Personnes jouissant d’une formation pédagogique</v>
      </c>
      <c r="M10" s="115" t="str">
        <f aca="false">$G10</f>
        <v>Personnes affectées à l’encadrement</v>
      </c>
      <c r="N10" s="113" t="str">
        <f aca="false">$E10</f>
        <v>Nombre d'enfants</v>
      </c>
      <c r="O10" s="114" t="str">
        <f aca="false">$F10</f>
        <v>Personnes jouissant d’une formation pédagogique</v>
      </c>
      <c r="P10" s="115" t="str">
        <f aca="false">$G10</f>
        <v>Personnes affectées à l’encadrement</v>
      </c>
      <c r="Q10" s="113" t="str">
        <f aca="false">$E10</f>
        <v>Nombre d'enfants</v>
      </c>
      <c r="R10" s="114" t="str">
        <f aca="false">$F10</f>
        <v>Personnes jouissant d’une formation pédagogique</v>
      </c>
      <c r="S10" s="115" t="str">
        <f aca="false">$G10</f>
        <v>Personnes affectées à l’encadrement</v>
      </c>
      <c r="T10" s="60" t="str">
        <f aca="false">'plan_d''engagement'!T10</f>
        <v>Estimation de la dimension de l’unité d’encadrement</v>
      </c>
    </row>
    <row r="11" s="69" customFormat="true" ht="20" hidden="false" customHeight="true" outlineLevel="0" collapsed="false">
      <c r="A11" s="116" t="str">
        <f aca="false">'plan_d''engagement'!A11</f>
        <v>Matin 1</v>
      </c>
      <c r="B11" s="70" t="n">
        <f aca="false">'plan_d''engagement'!B11</f>
        <v>0.291666666666667</v>
      </c>
      <c r="C11" s="70" t="n">
        <f aca="false">'plan_d''engagement'!C11</f>
        <v>0.340277777777778</v>
      </c>
      <c r="D11" s="64" t="n">
        <f aca="false">24*(C11-B11)</f>
        <v>1.16666666666667</v>
      </c>
      <c r="E11" s="117" t="n">
        <f aca="false">Besoins!C15</f>
        <v>0</v>
      </c>
      <c r="F11" s="118"/>
      <c r="G11" s="119"/>
      <c r="H11" s="117" t="n">
        <f aca="false">Besoins!F15</f>
        <v>2</v>
      </c>
      <c r="I11" s="118"/>
      <c r="J11" s="119" t="n">
        <v>1</v>
      </c>
      <c r="K11" s="117" t="n">
        <f aca="false">Besoins!I15</f>
        <v>1</v>
      </c>
      <c r="L11" s="118"/>
      <c r="M11" s="119" t="n">
        <v>1</v>
      </c>
      <c r="N11" s="117" t="n">
        <f aca="false">Besoins!L15</f>
        <v>1</v>
      </c>
      <c r="O11" s="118"/>
      <c r="P11" s="119" t="n">
        <v>1</v>
      </c>
      <c r="Q11" s="117" t="n">
        <f aca="false">Besoins!O15</f>
        <v>1</v>
      </c>
      <c r="R11" s="118"/>
      <c r="S11" s="119" t="n">
        <v>1</v>
      </c>
      <c r="T11" s="120" t="n">
        <f aca="false">'plan_d''engagement'!T11</f>
        <v>0.1</v>
      </c>
      <c r="U11" s="3"/>
    </row>
    <row r="12" s="69" customFormat="true" ht="20" hidden="false" customHeight="true" outlineLevel="0" collapsed="false">
      <c r="A12" s="116" t="str">
        <f aca="false">'plan_d''engagement'!A12</f>
        <v>Période d'enseignement</v>
      </c>
      <c r="B12" s="70" t="n">
        <f aca="false">'plan_d''engagement'!B12</f>
        <v>0.340277777777778</v>
      </c>
      <c r="C12" s="70" t="n">
        <f aca="false">'plan_d''engagement'!C12</f>
        <v>0.416666666666667</v>
      </c>
      <c r="D12" s="64" t="n">
        <f aca="false">24*(C12-B12)</f>
        <v>1.83333333333333</v>
      </c>
      <c r="E12" s="117"/>
      <c r="F12" s="118"/>
      <c r="G12" s="119"/>
      <c r="H12" s="117"/>
      <c r="I12" s="118"/>
      <c r="J12" s="119"/>
      <c r="K12" s="117"/>
      <c r="L12" s="118"/>
      <c r="M12" s="119"/>
      <c r="N12" s="117"/>
      <c r="O12" s="118"/>
      <c r="P12" s="119"/>
      <c r="Q12" s="117"/>
      <c r="R12" s="118"/>
      <c r="S12" s="119"/>
      <c r="T12" s="120" t="n">
        <f aca="false">'plan_d''engagement'!T12</f>
        <v>0</v>
      </c>
    </row>
    <row r="13" s="69" customFormat="true" ht="20" hidden="false" customHeight="true" outlineLevel="0" collapsed="false">
      <c r="A13" s="116" t="str">
        <f aca="false">'plan_d''engagement'!A13</f>
        <v>Matin 2</v>
      </c>
      <c r="B13" s="70" t="n">
        <f aca="false">'plan_d''engagement'!B13</f>
        <v>0.416666666666667</v>
      </c>
      <c r="C13" s="70" t="n">
        <f aca="false">'plan_d''engagement'!C13</f>
        <v>0.479166666666667</v>
      </c>
      <c r="D13" s="64" t="n">
        <f aca="false">24*(C13-B13)</f>
        <v>1.5</v>
      </c>
      <c r="E13" s="117" t="n">
        <f aca="false">E11</f>
        <v>0</v>
      </c>
      <c r="F13" s="118"/>
      <c r="G13" s="119"/>
      <c r="H13" s="117" t="n">
        <f aca="false">H11</f>
        <v>2</v>
      </c>
      <c r="I13" s="118" t="n">
        <v>1</v>
      </c>
      <c r="J13" s="119"/>
      <c r="K13" s="117" t="n">
        <f aca="false">K11</f>
        <v>1</v>
      </c>
      <c r="L13" s="118" t="n">
        <v>1</v>
      </c>
      <c r="M13" s="119"/>
      <c r="N13" s="117" t="n">
        <f aca="false">N11</f>
        <v>1</v>
      </c>
      <c r="O13" s="118" t="n">
        <v>1</v>
      </c>
      <c r="P13" s="119"/>
      <c r="Q13" s="117" t="n">
        <f aca="false">Q11</f>
        <v>1</v>
      </c>
      <c r="R13" s="118" t="n">
        <v>1</v>
      </c>
      <c r="S13" s="119"/>
      <c r="T13" s="120" t="n">
        <f aca="false">'plan_d''engagement'!T13</f>
        <v>0.18</v>
      </c>
    </row>
    <row r="14" s="69" customFormat="true" ht="20" hidden="false" customHeight="true" outlineLevel="0" collapsed="false">
      <c r="A14" s="116" t="str">
        <f aca="false">'plan_d''engagement'!A14</f>
        <v>Pause de midi</v>
      </c>
      <c r="B14" s="70" t="n">
        <f aca="false">'plan_d''engagement'!B14</f>
        <v>0.479166666666667</v>
      </c>
      <c r="C14" s="70" t="n">
        <f aca="false">'plan_d''engagement'!C14</f>
        <v>0.5625</v>
      </c>
      <c r="D14" s="64" t="n">
        <f aca="false">24*(C14-B14)</f>
        <v>2</v>
      </c>
      <c r="E14" s="117" t="n">
        <f aca="false">Besoins!D15</f>
        <v>2</v>
      </c>
      <c r="F14" s="118" t="n">
        <v>1</v>
      </c>
      <c r="G14" s="119"/>
      <c r="H14" s="117" t="n">
        <f aca="false">Besoins!G15</f>
        <v>3</v>
      </c>
      <c r="I14" s="118" t="n">
        <v>1</v>
      </c>
      <c r="J14" s="119"/>
      <c r="K14" s="117" t="n">
        <f aca="false">Besoins!J15</f>
        <v>2</v>
      </c>
      <c r="L14" s="118" t="n">
        <v>1</v>
      </c>
      <c r="M14" s="119"/>
      <c r="N14" s="117" t="n">
        <f aca="false">Besoins!M15</f>
        <v>2</v>
      </c>
      <c r="O14" s="118" t="n">
        <v>1</v>
      </c>
      <c r="P14" s="119"/>
      <c r="Q14" s="117" t="n">
        <f aca="false">Besoins!P15</f>
        <v>2</v>
      </c>
      <c r="R14" s="118" t="n">
        <v>1</v>
      </c>
      <c r="S14" s="119"/>
      <c r="T14" s="120" t="n">
        <f aca="false">'plan_d''engagement'!T14</f>
        <v>0.32</v>
      </c>
    </row>
    <row r="15" s="69" customFormat="true" ht="20" hidden="false" customHeight="true" outlineLevel="0" collapsed="false">
      <c r="A15" s="116" t="str">
        <f aca="false">'plan_d''engagement'!A15</f>
        <v>Après-midi 1</v>
      </c>
      <c r="B15" s="70" t="n">
        <f aca="false">'plan_d''engagement'!B15</f>
        <v>0.5625</v>
      </c>
      <c r="C15" s="70" t="n">
        <f aca="false">'plan_d''engagement'!C15</f>
        <v>0.666666666666667</v>
      </c>
      <c r="D15" s="64" t="n">
        <f aca="false">24*(C15-B15)</f>
        <v>2.5</v>
      </c>
      <c r="E15" s="121" t="n">
        <f aca="false">Besoins!E15</f>
        <v>1</v>
      </c>
      <c r="F15" s="122" t="n">
        <v>1</v>
      </c>
      <c r="G15" s="123"/>
      <c r="H15" s="121" t="n">
        <f aca="false">Besoins!H15</f>
        <v>3</v>
      </c>
      <c r="I15" s="122" t="n">
        <v>1</v>
      </c>
      <c r="J15" s="123"/>
      <c r="K15" s="121" t="n">
        <f aca="false">Besoins!K15</f>
        <v>1</v>
      </c>
      <c r="L15" s="122" t="n">
        <v>1</v>
      </c>
      <c r="M15" s="123"/>
      <c r="N15" s="121" t="n">
        <f aca="false">Besoins!N15</f>
        <v>2</v>
      </c>
      <c r="O15" s="122" t="n">
        <v>1</v>
      </c>
      <c r="P15" s="123"/>
      <c r="Q15" s="121" t="n">
        <f aca="false">Besoins!Q15</f>
        <v>2</v>
      </c>
      <c r="R15" s="122" t="n">
        <v>1</v>
      </c>
      <c r="S15" s="123"/>
      <c r="T15" s="120" t="n">
        <f aca="false">'plan_d''engagement'!T15</f>
        <v>0.22</v>
      </c>
      <c r="U15" s="124"/>
    </row>
    <row r="16" s="69" customFormat="true" ht="20" hidden="false" customHeight="true" outlineLevel="0" collapsed="false">
      <c r="A16" s="125" t="str">
        <f aca="false">'plan_d''engagement'!A16</f>
        <v>Après-midi 2</v>
      </c>
      <c r="B16" s="126" t="n">
        <f aca="false">'plan_d''engagement'!B16</f>
        <v>0.666666666666667</v>
      </c>
      <c r="C16" s="126" t="n">
        <f aca="false">'plan_d''engagement'!C16</f>
        <v>0.75</v>
      </c>
      <c r="D16" s="127" t="n">
        <f aca="false">24*(C16-B16)</f>
        <v>2</v>
      </c>
      <c r="E16" s="121" t="n">
        <f aca="false">E15</f>
        <v>1</v>
      </c>
      <c r="F16" s="122" t="n">
        <v>1</v>
      </c>
      <c r="G16" s="123"/>
      <c r="H16" s="121" t="n">
        <f aca="false">H15</f>
        <v>3</v>
      </c>
      <c r="I16" s="122" t="n">
        <v>1</v>
      </c>
      <c r="J16" s="123"/>
      <c r="K16" s="121" t="n">
        <f aca="false">K15</f>
        <v>1</v>
      </c>
      <c r="L16" s="122" t="n">
        <v>1</v>
      </c>
      <c r="M16" s="123"/>
      <c r="N16" s="121" t="n">
        <f aca="false">N15</f>
        <v>2</v>
      </c>
      <c r="O16" s="122" t="n">
        <v>1</v>
      </c>
      <c r="P16" s="123"/>
      <c r="Q16" s="121" t="n">
        <f aca="false">Q15</f>
        <v>2</v>
      </c>
      <c r="R16" s="122" t="n">
        <v>1</v>
      </c>
      <c r="S16" s="123"/>
      <c r="T16" s="128" t="n">
        <f aca="false">'plan_d''engagement'!T16</f>
        <v>0.18</v>
      </c>
      <c r="U16" s="124"/>
    </row>
    <row r="17" customFormat="false" ht="13" hidden="false" customHeight="false" outlineLevel="0" collapsed="false">
      <c r="A17" s="80"/>
      <c r="B17" s="81"/>
      <c r="C17" s="82"/>
      <c r="D17" s="83"/>
      <c r="E17" s="84"/>
      <c r="F17" s="85"/>
      <c r="G17" s="86"/>
      <c r="H17" s="84"/>
      <c r="I17" s="85"/>
      <c r="J17" s="86"/>
      <c r="K17" s="84"/>
      <c r="L17" s="85"/>
      <c r="M17" s="86"/>
      <c r="N17" s="84"/>
      <c r="O17" s="85"/>
      <c r="P17" s="86"/>
      <c r="Q17" s="84"/>
      <c r="R17" s="85"/>
      <c r="S17" s="86"/>
      <c r="T17" s="91" t="str">
        <f aca="false">Emplacement_A!T17</f>
        <v>par semaine</v>
      </c>
      <c r="U17" s="89"/>
    </row>
    <row r="18" customFormat="false" ht="12" hidden="false" customHeight="false" outlineLevel="0" collapsed="false">
      <c r="A18" s="90" t="str">
        <f aca="false">Emplacement_A!A18</f>
        <v>Heures de travail personnel d'encadrement avec formation pédagogique</v>
      </c>
      <c r="B18" s="91"/>
      <c r="C18" s="51"/>
      <c r="D18" s="130"/>
      <c r="E18" s="93"/>
      <c r="F18" s="94" t="n">
        <f aca="false">F11*$D11+F12*$D12+F13*$D13+F14*$D14+F15*$D15+F16*$D16</f>
        <v>6.5</v>
      </c>
      <c r="G18" s="95"/>
      <c r="H18" s="93"/>
      <c r="I18" s="94" t="n">
        <f aca="false">I11*$D11+I12*$D12+I13*$D13+I14*$D14+I15*$D15+I16*$D16</f>
        <v>8</v>
      </c>
      <c r="J18" s="95"/>
      <c r="K18" s="93"/>
      <c r="L18" s="94" t="n">
        <f aca="false">L11*$D11+L12*$D12+L13*$D13+L14*$D14+L15*$D15+L16*$D16</f>
        <v>8</v>
      </c>
      <c r="M18" s="95"/>
      <c r="N18" s="93"/>
      <c r="O18" s="94" t="n">
        <f aca="false">O11*$D11+O12*$D12+O13*$D13+O14*$D14+O15*$D15+O16*$D16</f>
        <v>8</v>
      </c>
      <c r="P18" s="95"/>
      <c r="Q18" s="93"/>
      <c r="R18" s="94" t="n">
        <f aca="false">R11*$D11+R12*$D12+R13*$D13+R14*$D14+R15*$D15+R16*$D16</f>
        <v>8</v>
      </c>
      <c r="S18" s="95"/>
      <c r="T18" s="97" t="n">
        <f aca="false">SUM(F18:R18)</f>
        <v>38.5</v>
      </c>
      <c r="U18" s="89"/>
    </row>
    <row r="19" customFormat="false" ht="12" hidden="false" customHeight="false" outlineLevel="0" collapsed="false">
      <c r="A19" s="90" t="str">
        <f aca="false">Emplacement_A!A19</f>
        <v>Heures de travail personnel d'encadrement</v>
      </c>
      <c r="B19" s="91"/>
      <c r="C19" s="51"/>
      <c r="D19" s="50"/>
      <c r="E19" s="93"/>
      <c r="F19" s="94"/>
      <c r="G19" s="95" t="n">
        <f aca="false">G11*$D11+G12*$D12+G13*$D13+G14*$D14+G15*$D15+G16*$D16</f>
        <v>0</v>
      </c>
      <c r="H19" s="93"/>
      <c r="I19" s="94"/>
      <c r="J19" s="95" t="n">
        <f aca="false">J11*$D11+J12*$D12+J13*$D13+J14*$D14+J15*$D15+J16*$D16</f>
        <v>1.16666666666667</v>
      </c>
      <c r="K19" s="93"/>
      <c r="L19" s="94"/>
      <c r="M19" s="95" t="n">
        <f aca="false">M11*$D11+M12*$D12+M13*$D13+M14*$D14+M15*$D15+M16*$D16</f>
        <v>1.16666666666667</v>
      </c>
      <c r="N19" s="93"/>
      <c r="O19" s="94"/>
      <c r="P19" s="95" t="n">
        <f aca="false">P11*$D11+P12*$D12+P13*$D13+P14*$D14+P15*$D15+P16*$D16</f>
        <v>1.16666666666667</v>
      </c>
      <c r="Q19" s="93"/>
      <c r="R19" s="94"/>
      <c r="S19" s="95" t="n">
        <f aca="false">S11*$D11+S12*$D12+S13*$D13+S14*$D14+S15*$D15+S16*$D16</f>
        <v>1.16666666666667</v>
      </c>
      <c r="T19" s="97" t="n">
        <f aca="false">SUM(G19:S19)</f>
        <v>4.66666666666666</v>
      </c>
      <c r="U19" s="89"/>
    </row>
    <row r="20" customFormat="false" ht="12" hidden="false" customHeight="false" outlineLevel="0" collapsed="false">
      <c r="A20" s="90" t="str">
        <f aca="false">Emplacement_A!A20</f>
        <v>Taux d'occupation</v>
      </c>
      <c r="B20" s="91"/>
      <c r="C20" s="51"/>
      <c r="D20" s="50"/>
      <c r="E20" s="131" t="n">
        <f aca="false">E11*$T11+E12*$T12+E13*$T13+E14*$T14+E15*$T15+E16*$T16</f>
        <v>1.04</v>
      </c>
      <c r="F20" s="94"/>
      <c r="G20" s="95"/>
      <c r="H20" s="131" t="n">
        <f aca="false">H11*$T11+H12*$T12+H13*$T13+H14*$T14+H15*$T15+H16*$T16</f>
        <v>2.72</v>
      </c>
      <c r="I20" s="94"/>
      <c r="J20" s="95"/>
      <c r="K20" s="131" t="n">
        <f aca="false">K11*$T11+K12*$T12+K13*$T13+K14*$T14+K15*$T15+K16*$T16</f>
        <v>1.32</v>
      </c>
      <c r="L20" s="94"/>
      <c r="M20" s="95"/>
      <c r="N20" s="131" t="n">
        <f aca="false">N11*$T11+N12*$T12+N13*$T13+N14*$T14+N15*$T15+N16*$T16</f>
        <v>1.72</v>
      </c>
      <c r="O20" s="94"/>
      <c r="P20" s="95"/>
      <c r="Q20" s="131" t="n">
        <f aca="false">Q11*$T11+Q12*$T12+Q13*$T13+Q14*$T14+Q15*$T15+Q16*$T16</f>
        <v>1.72</v>
      </c>
      <c r="R20" s="94"/>
      <c r="S20" s="95"/>
      <c r="T20" s="97" t="n">
        <f aca="false">SUM(E20:Q20)/5</f>
        <v>1.704</v>
      </c>
      <c r="U20" s="89"/>
    </row>
    <row r="21" customFormat="false" ht="12" hidden="false" customHeight="false" outlineLevel="0" collapsed="false">
      <c r="A21" s="133" t="str">
        <f aca="false">Emplacement_A!A21</f>
        <v>Nombre de déjeuners</v>
      </c>
      <c r="B21" s="36"/>
      <c r="C21" s="98"/>
      <c r="D21" s="99"/>
      <c r="E21" s="100" t="n">
        <f aca="false">E14</f>
        <v>2</v>
      </c>
      <c r="F21" s="101"/>
      <c r="G21" s="102"/>
      <c r="H21" s="100" t="n">
        <f aca="false">H14</f>
        <v>3</v>
      </c>
      <c r="I21" s="101"/>
      <c r="J21" s="102"/>
      <c r="K21" s="100" t="n">
        <f aca="false">K14</f>
        <v>2</v>
      </c>
      <c r="L21" s="101"/>
      <c r="M21" s="102"/>
      <c r="N21" s="100" t="n">
        <f aca="false">N14</f>
        <v>2</v>
      </c>
      <c r="O21" s="101"/>
      <c r="P21" s="102"/>
      <c r="Q21" s="100" t="n">
        <f aca="false">Q14</f>
        <v>2</v>
      </c>
      <c r="R21" s="101"/>
      <c r="S21" s="102"/>
      <c r="T21" s="132" t="n">
        <f aca="false">SUM(E21:Q21)</f>
        <v>11</v>
      </c>
    </row>
    <row r="22" customFormat="false" ht="12" hidden="false" customHeight="false" outlineLevel="0" collapsed="false">
      <c r="C22" s="11"/>
      <c r="D22" s="11"/>
    </row>
    <row r="23" customFormat="false" ht="12" hidden="false" customHeight="false" outlineLevel="0" collapsed="false">
      <c r="C23" s="11"/>
      <c r="D23" s="11"/>
    </row>
    <row r="24" customFormat="false" ht="12" hidden="false" customHeight="false" outlineLevel="0" collapsed="false">
      <c r="C24" s="11"/>
      <c r="D24" s="11"/>
    </row>
    <row r="25" customFormat="false" ht="12" hidden="false" customHeight="false" outlineLevel="0" collapsed="false">
      <c r="C25" s="11"/>
      <c r="D25" s="11"/>
    </row>
    <row r="26" customFormat="false" ht="12" hidden="false" customHeight="false" outlineLevel="0" collapsed="false">
      <c r="C26" s="11"/>
      <c r="D26" s="11"/>
    </row>
    <row r="27" customFormat="false" ht="12" hidden="false" customHeight="false" outlineLevel="0" collapsed="false">
      <c r="C27" s="11"/>
      <c r="D27" s="11"/>
    </row>
    <row r="28" customFormat="false" ht="12" hidden="false" customHeight="false" outlineLevel="0" collapsed="false">
      <c r="C28" s="11"/>
      <c r="D28" s="11"/>
      <c r="E28" s="53"/>
    </row>
    <row r="29" customFormat="false" ht="12" hidden="false" customHeight="false" outlineLevel="0" collapsed="false">
      <c r="C29" s="11"/>
      <c r="D29" s="11"/>
    </row>
    <row r="30" customFormat="false" ht="12" hidden="false" customHeight="false" outlineLevel="0" collapsed="false">
      <c r="C30" s="11"/>
      <c r="D30" s="11"/>
      <c r="E30" s="104"/>
    </row>
    <row r="31" customFormat="false" ht="12" hidden="false" customHeight="false" outlineLevel="0" collapsed="false">
      <c r="C31" s="11"/>
      <c r="D31" s="11"/>
      <c r="E31" s="104"/>
    </row>
    <row r="32" customFormat="false" ht="12" hidden="false" customHeight="false" outlineLevel="0" collapsed="false">
      <c r="C32" s="11"/>
      <c r="D32" s="11"/>
    </row>
    <row r="63" customFormat="false" ht="12" hidden="false" customHeight="false" outlineLevel="0" collapsed="false">
      <c r="A63" s="34"/>
    </row>
  </sheetData>
  <printOptions headings="false" gridLines="false" gridLinesSet="true" horizontalCentered="false" verticalCentered="false"/>
  <pageMargins left="0.98402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828125" defaultRowHeight="12" zeroHeight="false" outlineLevelRow="0" outlineLevelCol="0"/>
  <cols>
    <col collapsed="false" customWidth="true" hidden="false" outlineLevel="0" max="1" min="1" style="3" width="32.83"/>
    <col collapsed="false" customWidth="true" hidden="false" outlineLevel="0" max="2" min="2" style="3" width="6.65"/>
    <col collapsed="false" customWidth="true" hidden="false" outlineLevel="0" max="3" min="3" style="3" width="8.49"/>
    <col collapsed="false" customWidth="true" hidden="false" outlineLevel="0" max="4" min="4" style="3" width="4.65"/>
    <col collapsed="false" customWidth="true" hidden="false" outlineLevel="0" max="19" min="5" style="3" width="4.32"/>
    <col collapsed="false" customWidth="true" hidden="false" outlineLevel="0" max="20" min="20" style="3" width="8.82"/>
    <col collapsed="false" customWidth="true" hidden="false" outlineLevel="0" max="21" min="21" style="3" width="6.99"/>
    <col collapsed="false" customWidth="false" hidden="false" outlineLevel="0" max="257" min="22" style="3" width="10.83"/>
  </cols>
  <sheetData>
    <row r="1" customFormat="false" ht="12" hidden="false" customHeight="false" outlineLevel="0" collapsed="false">
      <c r="A1" s="3" t="str">
        <f aca="false">Valeurs_réf!A1</f>
        <v>Budget d’une école à horaire continu facultative</v>
      </c>
      <c r="T1" s="29"/>
      <c r="U1" s="29"/>
    </row>
    <row r="4" s="30" customFormat="true" ht="15" hidden="false" customHeight="false" outlineLevel="0" collapsed="false">
      <c r="A4" s="30" t="s">
        <v>90</v>
      </c>
      <c r="P4" s="30" t="str">
        <f aca="false">CONCATENATE("année "&amp;Valeurs_réf!$B$7&amp;" de fonctionnement")</f>
        <v>année 1 de fonctionnement</v>
      </c>
      <c r="U4" s="34"/>
    </row>
    <row r="5" customFormat="false" ht="12" hidden="false" customHeight="false" outlineLevel="0" collapsed="false">
      <c r="A5" s="3" t="str">
        <f aca="false">Emplacement_A!A5</f>
        <v>Nombre des Places</v>
      </c>
      <c r="B5" s="105" t="n">
        <v>10</v>
      </c>
      <c r="D5" s="3" t="str">
        <f aca="false">Emplacement_A!D5</f>
        <v>Nombre de personnes jouissant d’une formation pédagogique</v>
      </c>
      <c r="P5" s="105" t="n">
        <v>1</v>
      </c>
      <c r="U5" s="34"/>
    </row>
    <row r="6" customFormat="false" ht="12" hidden="false" customHeight="false" outlineLevel="0" collapsed="false">
      <c r="A6" s="3" t="str">
        <f aca="false">Emplacement_A!A6</f>
        <v>Occupation par jour</v>
      </c>
      <c r="B6" s="52" t="n">
        <f aca="false">T20</f>
        <v>4.52</v>
      </c>
      <c r="D6" s="3" t="str">
        <f aca="false">Emplacement_A!D6</f>
        <v>Nombre de personnes affectées à l’encadrement</v>
      </c>
      <c r="P6" s="105" t="n">
        <v>1</v>
      </c>
      <c r="U6" s="34"/>
    </row>
    <row r="7" customFormat="false" ht="23" hidden="false" customHeight="false" outlineLevel="0" collapsed="false">
      <c r="A7" s="11" t="str">
        <f aca="false">Emplacement_A!A7</f>
        <v>Occupation en pourcentage du nombre des places</v>
      </c>
      <c r="B7" s="53" t="n">
        <f aca="false">B6/B5</f>
        <v>0.452</v>
      </c>
      <c r="U7" s="34"/>
    </row>
    <row r="9" customFormat="false" ht="12" hidden="false" customHeight="false" outlineLevel="0" collapsed="false">
      <c r="A9" s="31"/>
      <c r="B9" s="32"/>
      <c r="C9" s="32"/>
      <c r="D9" s="32"/>
      <c r="E9" s="31" t="s">
        <v>76</v>
      </c>
      <c r="F9" s="32"/>
      <c r="G9" s="33"/>
      <c r="H9" s="31" t="s">
        <v>77</v>
      </c>
      <c r="I9" s="32"/>
      <c r="J9" s="33"/>
      <c r="K9" s="31" t="s">
        <v>78</v>
      </c>
      <c r="L9" s="32"/>
      <c r="M9" s="33"/>
      <c r="N9" s="31" t="s">
        <v>79</v>
      </c>
      <c r="O9" s="32"/>
      <c r="P9" s="33"/>
      <c r="Q9" s="31" t="s">
        <v>80</v>
      </c>
      <c r="R9" s="32"/>
      <c r="S9" s="33"/>
      <c r="T9" s="54"/>
    </row>
    <row r="10" s="11" customFormat="true" ht="168" hidden="false" customHeight="true" outlineLevel="0" collapsed="false">
      <c r="A10" s="106"/>
      <c r="B10" s="107" t="str">
        <f aca="false">'plan_d''engagement'!B10</f>
        <v>début</v>
      </c>
      <c r="C10" s="108" t="str">
        <f aca="false">'plan_d''engagement'!C10</f>
        <v>fin</v>
      </c>
      <c r="D10" s="109" t="str">
        <f aca="false">'plan_d''engagement'!D10</f>
        <v>Quantité d'heures</v>
      </c>
      <c r="E10" s="110" t="str">
        <f aca="false">Emplacement_A!E10</f>
        <v>Nombre d'enfants</v>
      </c>
      <c r="F10" s="111" t="str">
        <f aca="false">Emplacement_A!F10</f>
        <v>Personnes jouissant d’une formation pédagogique</v>
      </c>
      <c r="G10" s="112" t="str">
        <f aca="false">Emplacement_A!G10</f>
        <v>Personnes affectées à l’encadrement</v>
      </c>
      <c r="H10" s="113" t="str">
        <f aca="false">$E10</f>
        <v>Nombre d'enfants</v>
      </c>
      <c r="I10" s="114" t="str">
        <f aca="false">$F10</f>
        <v>Personnes jouissant d’une formation pédagogique</v>
      </c>
      <c r="J10" s="115" t="str">
        <f aca="false">$G10</f>
        <v>Personnes affectées à l’encadrement</v>
      </c>
      <c r="K10" s="113" t="str">
        <f aca="false">$E10</f>
        <v>Nombre d'enfants</v>
      </c>
      <c r="L10" s="114" t="str">
        <f aca="false">$F10</f>
        <v>Personnes jouissant d’une formation pédagogique</v>
      </c>
      <c r="M10" s="115" t="str">
        <f aca="false">$G10</f>
        <v>Personnes affectées à l’encadrement</v>
      </c>
      <c r="N10" s="113" t="str">
        <f aca="false">$E10</f>
        <v>Nombre d'enfants</v>
      </c>
      <c r="O10" s="114" t="str">
        <f aca="false">$F10</f>
        <v>Personnes jouissant d’une formation pédagogique</v>
      </c>
      <c r="P10" s="115" t="str">
        <f aca="false">$G10</f>
        <v>Personnes affectées à l’encadrement</v>
      </c>
      <c r="Q10" s="113" t="str">
        <f aca="false">$E10</f>
        <v>Nombre d'enfants</v>
      </c>
      <c r="R10" s="114" t="str">
        <f aca="false">$F10</f>
        <v>Personnes jouissant d’une formation pédagogique</v>
      </c>
      <c r="S10" s="115" t="str">
        <f aca="false">$G10</f>
        <v>Personnes affectées à l’encadrement</v>
      </c>
      <c r="T10" s="60" t="str">
        <f aca="false">'plan_d''engagement'!T10</f>
        <v>Estimation de la dimension de l’unité d’encadrement</v>
      </c>
    </row>
    <row r="11" s="69" customFormat="true" ht="20" hidden="false" customHeight="true" outlineLevel="0" collapsed="false">
      <c r="A11" s="116" t="str">
        <f aca="false">'plan_d''engagement'!A11</f>
        <v>Matin 1</v>
      </c>
      <c r="B11" s="70" t="n">
        <f aca="false">'plan_d''engagement'!B11</f>
        <v>0.291666666666667</v>
      </c>
      <c r="C11" s="70" t="n">
        <f aca="false">'plan_d''engagement'!C11</f>
        <v>0.340277777777778</v>
      </c>
      <c r="D11" s="64" t="n">
        <f aca="false">24*(C11-B11)</f>
        <v>1.16666666666667</v>
      </c>
      <c r="E11" s="117" t="n">
        <f aca="false">Besoins!C21</f>
        <v>3</v>
      </c>
      <c r="F11" s="118"/>
      <c r="G11" s="119" t="n">
        <v>1</v>
      </c>
      <c r="H11" s="117" t="n">
        <f aca="false">Besoins!F21</f>
        <v>4</v>
      </c>
      <c r="I11" s="118"/>
      <c r="J11" s="119" t="n">
        <v>1</v>
      </c>
      <c r="K11" s="117" t="n">
        <f aca="false">Besoins!I21</f>
        <v>3</v>
      </c>
      <c r="L11" s="118"/>
      <c r="M11" s="119" t="n">
        <v>1</v>
      </c>
      <c r="N11" s="117" t="n">
        <f aca="false">Besoins!L21</f>
        <v>3</v>
      </c>
      <c r="O11" s="118"/>
      <c r="P11" s="119" t="n">
        <v>1</v>
      </c>
      <c r="Q11" s="117" t="n">
        <f aca="false">Besoins!O21</f>
        <v>4</v>
      </c>
      <c r="R11" s="118"/>
      <c r="S11" s="119" t="n">
        <v>1</v>
      </c>
      <c r="T11" s="120" t="n">
        <f aca="false">'plan_d''engagement'!T11</f>
        <v>0.1</v>
      </c>
      <c r="U11" s="3"/>
    </row>
    <row r="12" s="69" customFormat="true" ht="20" hidden="false" customHeight="true" outlineLevel="0" collapsed="false">
      <c r="A12" s="116" t="str">
        <f aca="false">'plan_d''engagement'!A12</f>
        <v>Période d'enseignement</v>
      </c>
      <c r="B12" s="70" t="n">
        <f aca="false">'plan_d''engagement'!B12</f>
        <v>0.340277777777778</v>
      </c>
      <c r="C12" s="70" t="n">
        <f aca="false">'plan_d''engagement'!C12</f>
        <v>0.416666666666667</v>
      </c>
      <c r="D12" s="64" t="n">
        <f aca="false">24*(C12-B12)</f>
        <v>1.83333333333333</v>
      </c>
      <c r="E12" s="117"/>
      <c r="F12" s="118"/>
      <c r="G12" s="119"/>
      <c r="H12" s="117"/>
      <c r="I12" s="118"/>
      <c r="J12" s="119"/>
      <c r="K12" s="117"/>
      <c r="L12" s="118"/>
      <c r="M12" s="119"/>
      <c r="N12" s="117"/>
      <c r="O12" s="118"/>
      <c r="P12" s="119"/>
      <c r="Q12" s="117"/>
      <c r="R12" s="118"/>
      <c r="S12" s="119"/>
      <c r="T12" s="120" t="n">
        <f aca="false">'plan_d''engagement'!T12</f>
        <v>0</v>
      </c>
    </row>
    <row r="13" s="69" customFormat="true" ht="20" hidden="false" customHeight="true" outlineLevel="0" collapsed="false">
      <c r="A13" s="116" t="str">
        <f aca="false">'plan_d''engagement'!A13</f>
        <v>Matin 2</v>
      </c>
      <c r="B13" s="70" t="n">
        <f aca="false">'plan_d''engagement'!B13</f>
        <v>0.416666666666667</v>
      </c>
      <c r="C13" s="70" t="n">
        <f aca="false">'plan_d''engagement'!C13</f>
        <v>0.479166666666667</v>
      </c>
      <c r="D13" s="64" t="n">
        <f aca="false">24*(C13-B13)</f>
        <v>1.5</v>
      </c>
      <c r="E13" s="117" t="n">
        <f aca="false">E11</f>
        <v>3</v>
      </c>
      <c r="F13" s="118" t="n">
        <v>1</v>
      </c>
      <c r="G13" s="119"/>
      <c r="H13" s="117" t="n">
        <f aca="false">H11</f>
        <v>4</v>
      </c>
      <c r="I13" s="118" t="n">
        <v>1</v>
      </c>
      <c r="J13" s="119"/>
      <c r="K13" s="117" t="n">
        <f aca="false">K11</f>
        <v>3</v>
      </c>
      <c r="L13" s="118" t="n">
        <v>1</v>
      </c>
      <c r="M13" s="119"/>
      <c r="N13" s="117" t="n">
        <f aca="false">N11</f>
        <v>3</v>
      </c>
      <c r="O13" s="118" t="n">
        <v>1</v>
      </c>
      <c r="P13" s="119"/>
      <c r="Q13" s="117" t="n">
        <f aca="false">Q11</f>
        <v>4</v>
      </c>
      <c r="R13" s="118" t="n">
        <v>1</v>
      </c>
      <c r="S13" s="119"/>
      <c r="T13" s="120" t="n">
        <f aca="false">'plan_d''engagement'!T13</f>
        <v>0.18</v>
      </c>
    </row>
    <row r="14" s="69" customFormat="true" ht="20" hidden="false" customHeight="true" outlineLevel="0" collapsed="false">
      <c r="A14" s="116" t="str">
        <f aca="false">'plan_d''engagement'!A14</f>
        <v>Pause de midi</v>
      </c>
      <c r="B14" s="70" t="n">
        <f aca="false">'plan_d''engagement'!B14</f>
        <v>0.479166666666667</v>
      </c>
      <c r="C14" s="70" t="n">
        <f aca="false">'plan_d''engagement'!C14</f>
        <v>0.5625</v>
      </c>
      <c r="D14" s="64" t="n">
        <f aca="false">24*(C14-B14)</f>
        <v>2</v>
      </c>
      <c r="E14" s="117" t="n">
        <f aca="false">Besoins!D21</f>
        <v>5</v>
      </c>
      <c r="F14" s="118" t="n">
        <v>1</v>
      </c>
      <c r="G14" s="119"/>
      <c r="H14" s="117" t="n">
        <f aca="false">Besoins!G21</f>
        <v>8</v>
      </c>
      <c r="I14" s="118" t="n">
        <v>1</v>
      </c>
      <c r="J14" s="119"/>
      <c r="K14" s="117" t="n">
        <f aca="false">Besoins!J21</f>
        <v>6</v>
      </c>
      <c r="L14" s="118" t="n">
        <v>1</v>
      </c>
      <c r="M14" s="119"/>
      <c r="N14" s="117" t="n">
        <f aca="false">Besoins!M21</f>
        <v>6</v>
      </c>
      <c r="O14" s="118" t="n">
        <v>1</v>
      </c>
      <c r="P14" s="119"/>
      <c r="Q14" s="117" t="n">
        <f aca="false">Besoins!P21</f>
        <v>7</v>
      </c>
      <c r="R14" s="118" t="n">
        <v>1</v>
      </c>
      <c r="S14" s="119"/>
      <c r="T14" s="120" t="n">
        <f aca="false">'plan_d''engagement'!T14</f>
        <v>0.32</v>
      </c>
    </row>
    <row r="15" s="69" customFormat="true" ht="20" hidden="false" customHeight="true" outlineLevel="0" collapsed="false">
      <c r="A15" s="116" t="str">
        <f aca="false">'plan_d''engagement'!A15</f>
        <v>Après-midi 1</v>
      </c>
      <c r="B15" s="70" t="n">
        <f aca="false">'plan_d''engagement'!B15</f>
        <v>0.5625</v>
      </c>
      <c r="C15" s="70" t="n">
        <f aca="false">'plan_d''engagement'!C15</f>
        <v>0.666666666666667</v>
      </c>
      <c r="D15" s="64" t="n">
        <f aca="false">24*(C15-B15)</f>
        <v>2.5</v>
      </c>
      <c r="E15" s="121" t="n">
        <f aca="false">Besoins!E21</f>
        <v>3</v>
      </c>
      <c r="F15" s="122" t="n">
        <v>1</v>
      </c>
      <c r="G15" s="123"/>
      <c r="H15" s="121" t="n">
        <f aca="false">Besoins!H21</f>
        <v>6</v>
      </c>
      <c r="I15" s="122" t="n">
        <v>1</v>
      </c>
      <c r="J15" s="123"/>
      <c r="K15" s="121" t="n">
        <f aca="false">Besoins!K21</f>
        <v>4</v>
      </c>
      <c r="L15" s="122" t="n">
        <v>1</v>
      </c>
      <c r="M15" s="123"/>
      <c r="N15" s="121" t="n">
        <f aca="false">Besoins!N21</f>
        <v>3</v>
      </c>
      <c r="O15" s="122" t="n">
        <v>1</v>
      </c>
      <c r="P15" s="123"/>
      <c r="Q15" s="121" t="n">
        <f aca="false">Besoins!Q21</f>
        <v>3</v>
      </c>
      <c r="R15" s="122" t="n">
        <v>1</v>
      </c>
      <c r="S15" s="123"/>
      <c r="T15" s="120" t="n">
        <f aca="false">'plan_d''engagement'!T15</f>
        <v>0.22</v>
      </c>
      <c r="U15" s="124"/>
    </row>
    <row r="16" s="69" customFormat="true" ht="20" hidden="false" customHeight="true" outlineLevel="0" collapsed="false">
      <c r="A16" s="125" t="str">
        <f aca="false">'plan_d''engagement'!A16</f>
        <v>Après-midi 2</v>
      </c>
      <c r="B16" s="126" t="n">
        <f aca="false">'plan_d''engagement'!B16</f>
        <v>0.666666666666667</v>
      </c>
      <c r="C16" s="126" t="n">
        <f aca="false">'plan_d''engagement'!C16</f>
        <v>0.75</v>
      </c>
      <c r="D16" s="127" t="n">
        <f aca="false">24*(C16-B16)</f>
        <v>2</v>
      </c>
      <c r="E16" s="121" t="n">
        <f aca="false">E15</f>
        <v>3</v>
      </c>
      <c r="F16" s="122" t="n">
        <v>1</v>
      </c>
      <c r="G16" s="123"/>
      <c r="H16" s="121" t="n">
        <f aca="false">H15</f>
        <v>6</v>
      </c>
      <c r="I16" s="122" t="n">
        <v>1</v>
      </c>
      <c r="J16" s="123"/>
      <c r="K16" s="121" t="n">
        <f aca="false">K15</f>
        <v>4</v>
      </c>
      <c r="L16" s="122" t="n">
        <v>1</v>
      </c>
      <c r="M16" s="123"/>
      <c r="N16" s="121" t="n">
        <f aca="false">N15</f>
        <v>3</v>
      </c>
      <c r="O16" s="122" t="n">
        <v>1</v>
      </c>
      <c r="P16" s="123"/>
      <c r="Q16" s="121" t="n">
        <f aca="false">Q15</f>
        <v>3</v>
      </c>
      <c r="R16" s="122" t="n">
        <v>1</v>
      </c>
      <c r="S16" s="123"/>
      <c r="T16" s="128" t="n">
        <f aca="false">'plan_d''engagement'!T16</f>
        <v>0.18</v>
      </c>
      <c r="U16" s="124"/>
    </row>
    <row r="17" customFormat="false" ht="13" hidden="false" customHeight="false" outlineLevel="0" collapsed="false">
      <c r="A17" s="80"/>
      <c r="B17" s="81"/>
      <c r="C17" s="82"/>
      <c r="D17" s="83"/>
      <c r="E17" s="84"/>
      <c r="F17" s="85"/>
      <c r="G17" s="86"/>
      <c r="H17" s="84"/>
      <c r="I17" s="85"/>
      <c r="J17" s="86"/>
      <c r="K17" s="84"/>
      <c r="L17" s="85"/>
      <c r="M17" s="86"/>
      <c r="N17" s="84"/>
      <c r="O17" s="85"/>
      <c r="P17" s="86"/>
      <c r="Q17" s="84"/>
      <c r="R17" s="85"/>
      <c r="S17" s="86"/>
      <c r="T17" s="129" t="str">
        <f aca="false">Emplacement_A!T17</f>
        <v>par semaine</v>
      </c>
      <c r="U17" s="89"/>
    </row>
    <row r="18" customFormat="false" ht="12" hidden="false" customHeight="false" outlineLevel="0" collapsed="false">
      <c r="A18" s="90" t="str">
        <f aca="false">Emplacement_A!A18</f>
        <v>Heures de travail personnel d'encadrement avec formation pédagogique</v>
      </c>
      <c r="B18" s="91"/>
      <c r="C18" s="51"/>
      <c r="D18" s="130"/>
      <c r="E18" s="93"/>
      <c r="F18" s="94" t="n">
        <f aca="false">F11*$D11+F12*$D12+F13*$D13+F14*$D14+F15*$D15+F16*$D16</f>
        <v>8</v>
      </c>
      <c r="G18" s="95"/>
      <c r="H18" s="93"/>
      <c r="I18" s="94" t="n">
        <f aca="false">I11*$D11+I12*$D12+I13*$D13+I14*$D14+I15*$D15+I16*$D16</f>
        <v>8</v>
      </c>
      <c r="J18" s="95"/>
      <c r="K18" s="93"/>
      <c r="L18" s="94" t="n">
        <f aca="false">L11*$D11+L12*$D12+L13*$D13+L14*$D14+L15*$D15+L16*$D16</f>
        <v>8</v>
      </c>
      <c r="M18" s="95"/>
      <c r="N18" s="93"/>
      <c r="O18" s="94" t="n">
        <f aca="false">O11*$D11+O12*$D12+O13*$D13+O14*$D14+O15*$D15+O16*$D16</f>
        <v>8</v>
      </c>
      <c r="P18" s="95"/>
      <c r="Q18" s="93"/>
      <c r="R18" s="94" t="n">
        <f aca="false">R11*$D11+R12*$D12+R13*$D13+R14*$D14+R15*$D15+R16*$D16</f>
        <v>8</v>
      </c>
      <c r="S18" s="95"/>
      <c r="T18" s="97" t="n">
        <f aca="false">SUM(F18:R18)</f>
        <v>40</v>
      </c>
      <c r="U18" s="89"/>
    </row>
    <row r="19" customFormat="false" ht="12" hidden="false" customHeight="false" outlineLevel="0" collapsed="false">
      <c r="A19" s="90" t="str">
        <f aca="false">Emplacement_A!A19</f>
        <v>Heures de travail personnel d'encadrement</v>
      </c>
      <c r="B19" s="91"/>
      <c r="C19" s="51"/>
      <c r="D19" s="50"/>
      <c r="E19" s="93"/>
      <c r="F19" s="94"/>
      <c r="G19" s="95" t="n">
        <f aca="false">G11*$D11+G12*$D12+G13*$D13+G14*$D14+G15*$D15+G16*$D16</f>
        <v>1.16666666666667</v>
      </c>
      <c r="H19" s="93"/>
      <c r="I19" s="94"/>
      <c r="J19" s="95" t="n">
        <f aca="false">J11*$D11+J12*$D12+J13*$D13+J14*$D14+J15*$D15+J16*$D16</f>
        <v>1.16666666666667</v>
      </c>
      <c r="K19" s="93"/>
      <c r="L19" s="94"/>
      <c r="M19" s="95" t="n">
        <f aca="false">M11*$D11+M12*$D12+M13*$D13+M14*$D14+M15*$D15+M16*$D16</f>
        <v>1.16666666666667</v>
      </c>
      <c r="N19" s="93"/>
      <c r="O19" s="94"/>
      <c r="P19" s="95" t="n">
        <f aca="false">P11*$D11+P12*$D12+P13*$D13+P14*$D14+P15*$D15+P16*$D16</f>
        <v>1.16666666666667</v>
      </c>
      <c r="Q19" s="93"/>
      <c r="R19" s="94"/>
      <c r="S19" s="95" t="n">
        <f aca="false">S11*$D11+S12*$D12+S13*$D13+S14*$D14+S15*$D15+S16*$D16</f>
        <v>1.16666666666667</v>
      </c>
      <c r="T19" s="97" t="n">
        <f aca="false">SUM(G19:S19)</f>
        <v>5.83333333333333</v>
      </c>
      <c r="U19" s="89"/>
    </row>
    <row r="20" customFormat="false" ht="12" hidden="false" customHeight="false" outlineLevel="0" collapsed="false">
      <c r="A20" s="90" t="str">
        <f aca="false">Emplacement_A!A20</f>
        <v>Taux d'occupation</v>
      </c>
      <c r="B20" s="91"/>
      <c r="C20" s="51"/>
      <c r="D20" s="50"/>
      <c r="E20" s="131" t="n">
        <f aca="false">E11*$T11+E12*$T12+E13*$T13+E14*$T14+E15*$T15+E16*$T16</f>
        <v>3.64</v>
      </c>
      <c r="F20" s="94"/>
      <c r="G20" s="95"/>
      <c r="H20" s="131" t="n">
        <f aca="false">H11*$T11+H12*$T12+H13*$T13+H14*$T14+H15*$T15+H16*$T16</f>
        <v>6.08</v>
      </c>
      <c r="I20" s="94"/>
      <c r="J20" s="95"/>
      <c r="K20" s="131" t="n">
        <f aca="false">K11*$T11+K12*$T12+K13*$T13+K14*$T14+K15*$T15+K16*$T16</f>
        <v>4.36</v>
      </c>
      <c r="L20" s="94"/>
      <c r="M20" s="95"/>
      <c r="N20" s="131" t="n">
        <f aca="false">N11*$T11+N12*$T12+N13*$T13+N14*$T14+N15*$T15+N16*$T16</f>
        <v>3.96</v>
      </c>
      <c r="O20" s="94"/>
      <c r="P20" s="95"/>
      <c r="Q20" s="131" t="n">
        <f aca="false">Q11*$T11+Q12*$T12+Q13*$T13+Q14*$T14+Q15*$T15+Q16*$T16</f>
        <v>4.56</v>
      </c>
      <c r="R20" s="94"/>
      <c r="S20" s="95"/>
      <c r="T20" s="97" t="n">
        <f aca="false">SUM(E20:Q20)/5</f>
        <v>4.52</v>
      </c>
      <c r="U20" s="89"/>
    </row>
    <row r="21" customFormat="false" ht="12" hidden="false" customHeight="false" outlineLevel="0" collapsed="false">
      <c r="A21" s="35" t="str">
        <f aca="false">Emplacement_A!A21</f>
        <v>Nombre de déjeuners</v>
      </c>
      <c r="B21" s="36"/>
      <c r="C21" s="98"/>
      <c r="D21" s="99"/>
      <c r="E21" s="100" t="n">
        <f aca="false">E14</f>
        <v>5</v>
      </c>
      <c r="F21" s="101"/>
      <c r="G21" s="102"/>
      <c r="H21" s="100" t="n">
        <f aca="false">H14</f>
        <v>8</v>
      </c>
      <c r="I21" s="101"/>
      <c r="J21" s="102"/>
      <c r="K21" s="100" t="n">
        <f aca="false">K14</f>
        <v>6</v>
      </c>
      <c r="L21" s="101"/>
      <c r="M21" s="102"/>
      <c r="N21" s="100" t="n">
        <f aca="false">N14</f>
        <v>6</v>
      </c>
      <c r="O21" s="101"/>
      <c r="P21" s="102"/>
      <c r="Q21" s="100" t="n">
        <f aca="false">Q14</f>
        <v>7</v>
      </c>
      <c r="R21" s="101"/>
      <c r="S21" s="102"/>
      <c r="T21" s="132" t="n">
        <f aca="false">SUM(E21:Q21)</f>
        <v>32</v>
      </c>
    </row>
    <row r="22" customFormat="false" ht="12" hidden="false" customHeight="false" outlineLevel="0" collapsed="false">
      <c r="C22" s="11"/>
      <c r="D22" s="11"/>
    </row>
    <row r="23" customFormat="false" ht="12" hidden="false" customHeight="false" outlineLevel="0" collapsed="false">
      <c r="C23" s="11"/>
      <c r="D23" s="11"/>
    </row>
    <row r="24" customFormat="false" ht="12" hidden="false" customHeight="false" outlineLevel="0" collapsed="false">
      <c r="C24" s="11"/>
      <c r="D24" s="11"/>
    </row>
    <row r="25" customFormat="false" ht="12" hidden="false" customHeight="false" outlineLevel="0" collapsed="false">
      <c r="C25" s="11"/>
      <c r="D25" s="11"/>
    </row>
    <row r="26" customFormat="false" ht="12" hidden="false" customHeight="false" outlineLevel="0" collapsed="false">
      <c r="C26" s="11"/>
      <c r="D26" s="11"/>
    </row>
    <row r="27" customFormat="false" ht="12" hidden="false" customHeight="false" outlineLevel="0" collapsed="false">
      <c r="C27" s="11"/>
      <c r="D27" s="11"/>
    </row>
    <row r="28" customFormat="false" ht="12" hidden="false" customHeight="false" outlineLevel="0" collapsed="false">
      <c r="C28" s="11"/>
      <c r="D28" s="11"/>
      <c r="E28" s="53"/>
    </row>
    <row r="29" customFormat="false" ht="12" hidden="false" customHeight="false" outlineLevel="0" collapsed="false">
      <c r="C29" s="11"/>
      <c r="D29" s="11"/>
    </row>
    <row r="30" customFormat="false" ht="12" hidden="false" customHeight="false" outlineLevel="0" collapsed="false">
      <c r="C30" s="11"/>
      <c r="D30" s="11"/>
      <c r="E30" s="104"/>
    </row>
    <row r="31" customFormat="false" ht="12" hidden="false" customHeight="false" outlineLevel="0" collapsed="false">
      <c r="C31" s="11"/>
      <c r="D31" s="11"/>
      <c r="E31" s="104"/>
    </row>
    <row r="32" customFormat="false" ht="12" hidden="false" customHeight="false" outlineLevel="0" collapsed="false">
      <c r="C32" s="11"/>
      <c r="D32" s="11"/>
    </row>
    <row r="63" customFormat="false" ht="12" hidden="false" customHeight="false" outlineLevel="0" collapsed="false">
      <c r="A63" s="34"/>
    </row>
  </sheetData>
  <printOptions headings="false" gridLines="false" gridLinesSet="true" horizontalCentered="false" verticalCentered="false"/>
  <pageMargins left="0.98402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828125" defaultRowHeight="12" zeroHeight="false" outlineLevelRow="0" outlineLevelCol="0"/>
  <cols>
    <col collapsed="false" customWidth="true" hidden="false" outlineLevel="0" max="1" min="1" style="3" width="32.83"/>
    <col collapsed="false" customWidth="true" hidden="false" outlineLevel="0" max="2" min="2" style="3" width="6.65"/>
    <col collapsed="false" customWidth="true" hidden="false" outlineLevel="0" max="3" min="3" style="3" width="8.49"/>
    <col collapsed="false" customWidth="true" hidden="false" outlineLevel="0" max="4" min="4" style="3" width="4.65"/>
    <col collapsed="false" customWidth="true" hidden="false" outlineLevel="0" max="19" min="5" style="3" width="4.32"/>
    <col collapsed="false" customWidth="true" hidden="false" outlineLevel="0" max="20" min="20" style="3" width="8.82"/>
    <col collapsed="false" customWidth="true" hidden="false" outlineLevel="0" max="21" min="21" style="3" width="6.99"/>
    <col collapsed="false" customWidth="false" hidden="false" outlineLevel="0" max="257" min="22" style="3" width="10.83"/>
  </cols>
  <sheetData>
    <row r="1" customFormat="false" ht="12" hidden="false" customHeight="false" outlineLevel="0" collapsed="false">
      <c r="A1" s="3" t="str">
        <f aca="false">Valeurs_réf!A1</f>
        <v>Budget d’une école à horaire continu facultative</v>
      </c>
      <c r="T1" s="29"/>
      <c r="U1" s="29"/>
    </row>
    <row r="3" customFormat="false" ht="15" hidden="false" customHeight="false" outlineLevel="0" collapsed="false">
      <c r="A3" s="30"/>
    </row>
    <row r="4" s="30" customFormat="true" ht="15" hidden="false" customHeight="false" outlineLevel="0" collapsed="false">
      <c r="A4" s="30" t="s">
        <v>91</v>
      </c>
      <c r="P4" s="30" t="str">
        <f aca="false">CONCATENATE("année "&amp;Valeurs_réf!$B$7&amp;" de fonctionnement")</f>
        <v>année 1 de fonctionnement</v>
      </c>
      <c r="U4" s="34"/>
    </row>
    <row r="5" customFormat="false" ht="12" hidden="false" customHeight="false" outlineLevel="0" collapsed="false">
      <c r="A5" s="3" t="str">
        <f aca="false">Emplacement_A!A5</f>
        <v>Nombre des Places</v>
      </c>
      <c r="B5" s="105" t="n">
        <v>10</v>
      </c>
      <c r="D5" s="3" t="str">
        <f aca="false">Emplacement_A!D5</f>
        <v>Nombre de personnes jouissant d’une formation pédagogique</v>
      </c>
      <c r="P5" s="105" t="n">
        <v>1</v>
      </c>
      <c r="U5" s="34"/>
    </row>
    <row r="6" customFormat="false" ht="12" hidden="false" customHeight="false" outlineLevel="0" collapsed="false">
      <c r="A6" s="3" t="str">
        <f aca="false">Emplacement_A!A6</f>
        <v>Occupation par jour</v>
      </c>
      <c r="B6" s="52" t="n">
        <f aca="false">T20</f>
        <v>2.888</v>
      </c>
      <c r="D6" s="3" t="str">
        <f aca="false">Emplacement_A!D6</f>
        <v>Nombre de personnes affectées à l’encadrement</v>
      </c>
      <c r="P6" s="105" t="n">
        <v>1</v>
      </c>
      <c r="U6" s="34"/>
    </row>
    <row r="7" customFormat="false" ht="23" hidden="false" customHeight="false" outlineLevel="0" collapsed="false">
      <c r="A7" s="11" t="str">
        <f aca="false">Emplacement_A!A7</f>
        <v>Occupation en pourcentage du nombre des places</v>
      </c>
      <c r="B7" s="53" t="n">
        <f aca="false">B6/B5</f>
        <v>0.2888</v>
      </c>
      <c r="U7" s="34"/>
    </row>
    <row r="9" customFormat="false" ht="12" hidden="false" customHeight="false" outlineLevel="0" collapsed="false">
      <c r="A9" s="31"/>
      <c r="B9" s="32"/>
      <c r="C9" s="32"/>
      <c r="D9" s="32"/>
      <c r="E9" s="31" t="s">
        <v>76</v>
      </c>
      <c r="F9" s="32"/>
      <c r="G9" s="33"/>
      <c r="H9" s="31" t="s">
        <v>77</v>
      </c>
      <c r="I9" s="32"/>
      <c r="J9" s="33"/>
      <c r="K9" s="31" t="s">
        <v>78</v>
      </c>
      <c r="L9" s="32"/>
      <c r="M9" s="33"/>
      <c r="N9" s="31" t="s">
        <v>79</v>
      </c>
      <c r="O9" s="32"/>
      <c r="P9" s="33"/>
      <c r="Q9" s="31" t="s">
        <v>80</v>
      </c>
      <c r="R9" s="32"/>
      <c r="S9" s="33"/>
      <c r="T9" s="54"/>
    </row>
    <row r="10" s="11" customFormat="true" ht="168" hidden="false" customHeight="true" outlineLevel="0" collapsed="false">
      <c r="A10" s="106"/>
      <c r="B10" s="107" t="str">
        <f aca="false">'plan_d''engagement'!B10</f>
        <v>début</v>
      </c>
      <c r="C10" s="108" t="str">
        <f aca="false">'plan_d''engagement'!C10</f>
        <v>fin</v>
      </c>
      <c r="D10" s="109" t="str">
        <f aca="false">'plan_d''engagement'!D10</f>
        <v>Quantité d'heures</v>
      </c>
      <c r="E10" s="110" t="str">
        <f aca="false">Emplacement_A!E10</f>
        <v>Nombre d'enfants</v>
      </c>
      <c r="F10" s="111" t="str">
        <f aca="false">Emplacement_A!F10</f>
        <v>Personnes jouissant d’une formation pédagogique</v>
      </c>
      <c r="G10" s="112" t="str">
        <f aca="false">Emplacement_A!G10</f>
        <v>Personnes affectées à l’encadrement</v>
      </c>
      <c r="H10" s="113" t="str">
        <f aca="false">$E10</f>
        <v>Nombre d'enfants</v>
      </c>
      <c r="I10" s="114" t="str">
        <f aca="false">$F10</f>
        <v>Personnes jouissant d’une formation pédagogique</v>
      </c>
      <c r="J10" s="115" t="str">
        <f aca="false">$G10</f>
        <v>Personnes affectées à l’encadrement</v>
      </c>
      <c r="K10" s="113" t="str">
        <f aca="false">$E10</f>
        <v>Nombre d'enfants</v>
      </c>
      <c r="L10" s="114" t="str">
        <f aca="false">$F10</f>
        <v>Personnes jouissant d’une formation pédagogique</v>
      </c>
      <c r="M10" s="115" t="str">
        <f aca="false">$G10</f>
        <v>Personnes affectées à l’encadrement</v>
      </c>
      <c r="N10" s="113" t="str">
        <f aca="false">$E10</f>
        <v>Nombre d'enfants</v>
      </c>
      <c r="O10" s="114" t="str">
        <f aca="false">$F10</f>
        <v>Personnes jouissant d’une formation pédagogique</v>
      </c>
      <c r="P10" s="115" t="str">
        <f aca="false">$G10</f>
        <v>Personnes affectées à l’encadrement</v>
      </c>
      <c r="Q10" s="113" t="str">
        <f aca="false">$E10</f>
        <v>Nombre d'enfants</v>
      </c>
      <c r="R10" s="114" t="str">
        <f aca="false">$F10</f>
        <v>Personnes jouissant d’une formation pédagogique</v>
      </c>
      <c r="S10" s="115" t="str">
        <f aca="false">$G10</f>
        <v>Personnes affectées à l’encadrement</v>
      </c>
      <c r="T10" s="60" t="str">
        <f aca="false">'plan_d''engagement'!T10</f>
        <v>Estimation de la dimension de l’unité d’encadrement</v>
      </c>
    </row>
    <row r="11" s="69" customFormat="true" ht="20" hidden="false" customHeight="true" outlineLevel="0" collapsed="false">
      <c r="A11" s="116" t="str">
        <f aca="false">'plan_d''engagement'!A11</f>
        <v>Matin 1</v>
      </c>
      <c r="B11" s="70" t="n">
        <f aca="false">'plan_d''engagement'!B11</f>
        <v>0.291666666666667</v>
      </c>
      <c r="C11" s="70" t="n">
        <f aca="false">'plan_d''engagement'!C11</f>
        <v>0.340277777777778</v>
      </c>
      <c r="D11" s="64" t="n">
        <f aca="false">24*(C11-B11)</f>
        <v>1.16666666666667</v>
      </c>
      <c r="E11" s="117" t="n">
        <f aca="false">Besoins!C27</f>
        <v>2</v>
      </c>
      <c r="F11" s="118"/>
      <c r="G11" s="119" t="n">
        <v>1</v>
      </c>
      <c r="H11" s="117" t="n">
        <f aca="false">Besoins!F27</f>
        <v>3</v>
      </c>
      <c r="I11" s="118"/>
      <c r="J11" s="119" t="n">
        <v>1</v>
      </c>
      <c r="K11" s="117" t="n">
        <f aca="false">Besoins!I27</f>
        <v>2</v>
      </c>
      <c r="L11" s="118"/>
      <c r="M11" s="119" t="n">
        <v>1</v>
      </c>
      <c r="N11" s="117" t="n">
        <f aca="false">Besoins!L27</f>
        <v>2</v>
      </c>
      <c r="O11" s="118"/>
      <c r="P11" s="119" t="n">
        <v>1</v>
      </c>
      <c r="Q11" s="117" t="n">
        <f aca="false">Besoins!O27</f>
        <v>2</v>
      </c>
      <c r="R11" s="118"/>
      <c r="S11" s="119" t="n">
        <v>1</v>
      </c>
      <c r="T11" s="120" t="n">
        <f aca="false">'plan_d''engagement'!T11</f>
        <v>0.1</v>
      </c>
      <c r="U11" s="3"/>
    </row>
    <row r="12" s="69" customFormat="true" ht="20" hidden="false" customHeight="true" outlineLevel="0" collapsed="false">
      <c r="A12" s="116" t="str">
        <f aca="false">'plan_d''engagement'!A12</f>
        <v>Période d'enseignement</v>
      </c>
      <c r="B12" s="70" t="n">
        <f aca="false">'plan_d''engagement'!B12</f>
        <v>0.340277777777778</v>
      </c>
      <c r="C12" s="70" t="n">
        <f aca="false">'plan_d''engagement'!C12</f>
        <v>0.416666666666667</v>
      </c>
      <c r="D12" s="64" t="n">
        <f aca="false">24*(C12-B12)</f>
        <v>1.83333333333333</v>
      </c>
      <c r="E12" s="117"/>
      <c r="F12" s="118"/>
      <c r="G12" s="119"/>
      <c r="H12" s="117"/>
      <c r="I12" s="118"/>
      <c r="J12" s="119"/>
      <c r="K12" s="117"/>
      <c r="L12" s="118"/>
      <c r="M12" s="119"/>
      <c r="N12" s="117"/>
      <c r="O12" s="118"/>
      <c r="P12" s="119"/>
      <c r="Q12" s="117"/>
      <c r="R12" s="118"/>
      <c r="S12" s="119"/>
      <c r="T12" s="120" t="n">
        <f aca="false">'plan_d''engagement'!T12</f>
        <v>0</v>
      </c>
    </row>
    <row r="13" s="69" customFormat="true" ht="20" hidden="false" customHeight="true" outlineLevel="0" collapsed="false">
      <c r="A13" s="116" t="str">
        <f aca="false">'plan_d''engagement'!A13</f>
        <v>Matin 2</v>
      </c>
      <c r="B13" s="70" t="n">
        <f aca="false">'plan_d''engagement'!B13</f>
        <v>0.416666666666667</v>
      </c>
      <c r="C13" s="70" t="n">
        <f aca="false">'plan_d''engagement'!C13</f>
        <v>0.479166666666667</v>
      </c>
      <c r="D13" s="64" t="n">
        <f aca="false">24*(C13-B13)</f>
        <v>1.5</v>
      </c>
      <c r="E13" s="117" t="n">
        <f aca="false">E11</f>
        <v>2</v>
      </c>
      <c r="F13" s="118" t="n">
        <v>1</v>
      </c>
      <c r="G13" s="119"/>
      <c r="H13" s="117" t="n">
        <f aca="false">H11</f>
        <v>3</v>
      </c>
      <c r="I13" s="118" t="n">
        <v>1</v>
      </c>
      <c r="J13" s="119"/>
      <c r="K13" s="117" t="n">
        <f aca="false">K11</f>
        <v>2</v>
      </c>
      <c r="L13" s="118" t="n">
        <v>1</v>
      </c>
      <c r="M13" s="119"/>
      <c r="N13" s="117" t="n">
        <f aca="false">N11</f>
        <v>2</v>
      </c>
      <c r="O13" s="118" t="n">
        <v>1</v>
      </c>
      <c r="P13" s="119"/>
      <c r="Q13" s="117" t="n">
        <f aca="false">Q11</f>
        <v>2</v>
      </c>
      <c r="R13" s="118" t="n">
        <v>1</v>
      </c>
      <c r="S13" s="119"/>
      <c r="T13" s="120" t="n">
        <f aca="false">'plan_d''engagement'!T13</f>
        <v>0.18</v>
      </c>
    </row>
    <row r="14" s="69" customFormat="true" ht="20" hidden="false" customHeight="true" outlineLevel="0" collapsed="false">
      <c r="A14" s="116" t="str">
        <f aca="false">'plan_d''engagement'!A14</f>
        <v>Pause de midi</v>
      </c>
      <c r="B14" s="70" t="n">
        <f aca="false">'plan_d''engagement'!B14</f>
        <v>0.479166666666667</v>
      </c>
      <c r="C14" s="70" t="n">
        <f aca="false">'plan_d''engagement'!C14</f>
        <v>0.5625</v>
      </c>
      <c r="D14" s="64" t="n">
        <f aca="false">24*(C14-B14)</f>
        <v>2</v>
      </c>
      <c r="E14" s="117" t="n">
        <f aca="false">Besoins!D27</f>
        <v>3</v>
      </c>
      <c r="F14" s="118" t="n">
        <v>1</v>
      </c>
      <c r="G14" s="119"/>
      <c r="H14" s="117" t="n">
        <f aca="false">Besoins!G27</f>
        <v>5</v>
      </c>
      <c r="I14" s="118" t="n">
        <v>1</v>
      </c>
      <c r="J14" s="119"/>
      <c r="K14" s="117" t="n">
        <f aca="false">Besoins!J27</f>
        <v>3</v>
      </c>
      <c r="L14" s="118" t="n">
        <v>1</v>
      </c>
      <c r="M14" s="119"/>
      <c r="N14" s="117" t="n">
        <f aca="false">Besoins!M27</f>
        <v>3</v>
      </c>
      <c r="O14" s="118" t="n">
        <v>1</v>
      </c>
      <c r="P14" s="119"/>
      <c r="Q14" s="117" t="n">
        <f aca="false">Besoins!P27</f>
        <v>4</v>
      </c>
      <c r="R14" s="118" t="n">
        <v>1</v>
      </c>
      <c r="S14" s="119"/>
      <c r="T14" s="120" t="n">
        <f aca="false">'plan_d''engagement'!T14</f>
        <v>0.32</v>
      </c>
    </row>
    <row r="15" s="69" customFormat="true" ht="20" hidden="false" customHeight="true" outlineLevel="0" collapsed="false">
      <c r="A15" s="116" t="str">
        <f aca="false">'plan_d''engagement'!A15</f>
        <v>Après-midi 1</v>
      </c>
      <c r="B15" s="70" t="n">
        <f aca="false">'plan_d''engagement'!B15</f>
        <v>0.5625</v>
      </c>
      <c r="C15" s="70" t="n">
        <f aca="false">'plan_d''engagement'!C15</f>
        <v>0.666666666666667</v>
      </c>
      <c r="D15" s="64" t="n">
        <f aca="false">24*(C15-B15)</f>
        <v>2.5</v>
      </c>
      <c r="E15" s="121" t="n">
        <f aca="false">Besoins!E27</f>
        <v>3</v>
      </c>
      <c r="F15" s="122" t="n">
        <v>1</v>
      </c>
      <c r="G15" s="123"/>
      <c r="H15" s="121" t="n">
        <f aca="false">Besoins!H27</f>
        <v>3</v>
      </c>
      <c r="I15" s="122" t="n">
        <v>1</v>
      </c>
      <c r="J15" s="123"/>
      <c r="K15" s="121" t="n">
        <f aca="false">Besoins!K27</f>
        <v>3</v>
      </c>
      <c r="L15" s="122" t="n">
        <v>1</v>
      </c>
      <c r="M15" s="123"/>
      <c r="N15" s="121" t="n">
        <f aca="false">Besoins!N27</f>
        <v>3</v>
      </c>
      <c r="O15" s="122" t="n">
        <v>1</v>
      </c>
      <c r="P15" s="123"/>
      <c r="Q15" s="121" t="n">
        <f aca="false">Besoins!Q27</f>
        <v>2</v>
      </c>
      <c r="R15" s="122" t="n">
        <v>1</v>
      </c>
      <c r="S15" s="123"/>
      <c r="T15" s="120" t="n">
        <f aca="false">'plan_d''engagement'!T15</f>
        <v>0.22</v>
      </c>
      <c r="U15" s="124"/>
    </row>
    <row r="16" s="69" customFormat="true" ht="20" hidden="false" customHeight="true" outlineLevel="0" collapsed="false">
      <c r="A16" s="125" t="str">
        <f aca="false">'plan_d''engagement'!A16</f>
        <v>Après-midi 2</v>
      </c>
      <c r="B16" s="126" t="n">
        <f aca="false">'plan_d''engagement'!B16</f>
        <v>0.666666666666667</v>
      </c>
      <c r="C16" s="126" t="n">
        <f aca="false">'plan_d''engagement'!C16</f>
        <v>0.75</v>
      </c>
      <c r="D16" s="127" t="n">
        <f aca="false">24*(C16-B16)</f>
        <v>2</v>
      </c>
      <c r="E16" s="121" t="n">
        <f aca="false">E15</f>
        <v>3</v>
      </c>
      <c r="F16" s="122" t="n">
        <v>1</v>
      </c>
      <c r="G16" s="123"/>
      <c r="H16" s="121" t="n">
        <f aca="false">H15</f>
        <v>3</v>
      </c>
      <c r="I16" s="122" t="n">
        <v>1</v>
      </c>
      <c r="J16" s="123"/>
      <c r="K16" s="121" t="n">
        <f aca="false">K15</f>
        <v>3</v>
      </c>
      <c r="L16" s="122" t="n">
        <v>1</v>
      </c>
      <c r="M16" s="123"/>
      <c r="N16" s="121" t="n">
        <f aca="false">N15</f>
        <v>3</v>
      </c>
      <c r="O16" s="122" t="n">
        <v>1</v>
      </c>
      <c r="P16" s="123"/>
      <c r="Q16" s="121" t="n">
        <f aca="false">Q15</f>
        <v>2</v>
      </c>
      <c r="R16" s="122" t="n">
        <v>1</v>
      </c>
      <c r="S16" s="123"/>
      <c r="T16" s="128" t="n">
        <f aca="false">'plan_d''engagement'!T16</f>
        <v>0.18</v>
      </c>
      <c r="U16" s="124"/>
    </row>
    <row r="17" customFormat="false" ht="13" hidden="false" customHeight="false" outlineLevel="0" collapsed="false">
      <c r="A17" s="80"/>
      <c r="B17" s="81"/>
      <c r="C17" s="82"/>
      <c r="D17" s="83"/>
      <c r="E17" s="84"/>
      <c r="F17" s="85"/>
      <c r="G17" s="86"/>
      <c r="H17" s="84"/>
      <c r="I17" s="85"/>
      <c r="J17" s="86"/>
      <c r="K17" s="84"/>
      <c r="L17" s="85"/>
      <c r="M17" s="86"/>
      <c r="N17" s="84"/>
      <c r="O17" s="85"/>
      <c r="P17" s="86"/>
      <c r="Q17" s="84"/>
      <c r="R17" s="85"/>
      <c r="S17" s="86"/>
      <c r="T17" s="129" t="str">
        <f aca="false">Emplacement_A!T17</f>
        <v>par semaine</v>
      </c>
      <c r="U17" s="89"/>
    </row>
    <row r="18" customFormat="false" ht="12" hidden="false" customHeight="false" outlineLevel="0" collapsed="false">
      <c r="A18" s="90" t="str">
        <f aca="false">Emplacement_A!A18</f>
        <v>Heures de travail personnel d'encadrement avec formation pédagogique</v>
      </c>
      <c r="B18" s="91"/>
      <c r="C18" s="51"/>
      <c r="D18" s="130"/>
      <c r="E18" s="93"/>
      <c r="F18" s="94" t="n">
        <f aca="false">F11*$D11+F12*$D12+F13*$D13+F14*$D14+F15*$D15+F16*$D16</f>
        <v>8</v>
      </c>
      <c r="G18" s="95"/>
      <c r="H18" s="93"/>
      <c r="I18" s="94" t="n">
        <f aca="false">I11*$D11+I12*$D12+I13*$D13+I14*$D14+I15*$D15+I16*$D16</f>
        <v>8</v>
      </c>
      <c r="J18" s="95"/>
      <c r="K18" s="93"/>
      <c r="L18" s="94" t="n">
        <f aca="false">L11*$D11+L12*$D12+L13*$D13+L14*$D14+L15*$D15+L16*$D16</f>
        <v>8</v>
      </c>
      <c r="M18" s="95"/>
      <c r="N18" s="93"/>
      <c r="O18" s="94" t="n">
        <f aca="false">O11*$D11+O12*$D12+O13*$D13+O14*$D14+O15*$D15+O16*$D16</f>
        <v>8</v>
      </c>
      <c r="P18" s="95"/>
      <c r="Q18" s="93"/>
      <c r="R18" s="94" t="n">
        <f aca="false">R11*$D11+R12*$D12+R13*$D13+R14*$D14+R15*$D15+R16*$D16</f>
        <v>8</v>
      </c>
      <c r="S18" s="95"/>
      <c r="T18" s="97" t="n">
        <f aca="false">SUM(F18:R18)</f>
        <v>40</v>
      </c>
      <c r="U18" s="89"/>
    </row>
    <row r="19" customFormat="false" ht="12" hidden="false" customHeight="false" outlineLevel="0" collapsed="false">
      <c r="A19" s="90" t="str">
        <f aca="false">Emplacement_A!A19</f>
        <v>Heures de travail personnel d'encadrement</v>
      </c>
      <c r="B19" s="91"/>
      <c r="C19" s="51"/>
      <c r="D19" s="50"/>
      <c r="E19" s="93"/>
      <c r="F19" s="94"/>
      <c r="G19" s="95" t="n">
        <f aca="false">G11*$D11+G12*$D12+G13*$D13+G14*$D14+G15*$D15+G16*$D16</f>
        <v>1.16666666666667</v>
      </c>
      <c r="H19" s="93"/>
      <c r="I19" s="94"/>
      <c r="J19" s="95" t="n">
        <f aca="false">J11*$D11+J12*$D12+J13*$D13+J14*$D14+J15*$D15+J16*$D16</f>
        <v>1.16666666666667</v>
      </c>
      <c r="K19" s="93"/>
      <c r="L19" s="94"/>
      <c r="M19" s="95" t="n">
        <f aca="false">M11*$D11+M12*$D12+M13*$D13+M14*$D14+M15*$D15+M16*$D16</f>
        <v>1.16666666666667</v>
      </c>
      <c r="N19" s="93"/>
      <c r="O19" s="94"/>
      <c r="P19" s="95" t="n">
        <f aca="false">P11*$D11+P12*$D12+P13*$D13+P14*$D14+P15*$D15+P16*$D16</f>
        <v>1.16666666666667</v>
      </c>
      <c r="Q19" s="93"/>
      <c r="R19" s="94"/>
      <c r="S19" s="95" t="n">
        <f aca="false">S11*$D11+S12*$D12+S13*$D13+S14*$D14+S15*$D15+S16*$D16</f>
        <v>1.16666666666667</v>
      </c>
      <c r="T19" s="97" t="n">
        <f aca="false">SUM(G19:S19)</f>
        <v>5.83333333333333</v>
      </c>
      <c r="U19" s="89"/>
    </row>
    <row r="20" customFormat="false" ht="12" hidden="false" customHeight="false" outlineLevel="0" collapsed="false">
      <c r="A20" s="90" t="str">
        <f aca="false">Emplacement_A!A20</f>
        <v>Taux d'occupation</v>
      </c>
      <c r="B20" s="91"/>
      <c r="C20" s="51"/>
      <c r="D20" s="50"/>
      <c r="E20" s="131" t="n">
        <f aca="false">E11*$T11+E12*$T12+E13*$T13+E14*$T14+E15*$T15+E16*$T16</f>
        <v>2.72</v>
      </c>
      <c r="F20" s="94"/>
      <c r="G20" s="95"/>
      <c r="H20" s="131" t="n">
        <f aca="false">H11*$T11+H12*$T12+H13*$T13+H14*$T14+H15*$T15+H16*$T16</f>
        <v>3.64</v>
      </c>
      <c r="I20" s="94"/>
      <c r="J20" s="95"/>
      <c r="K20" s="131" t="n">
        <f aca="false">K11*$T11+K12*$T12+K13*$T13+K14*$T14+K15*$T15+K16*$T16</f>
        <v>2.72</v>
      </c>
      <c r="L20" s="94"/>
      <c r="M20" s="95"/>
      <c r="N20" s="131" t="n">
        <f aca="false">N11*$T11+N12*$T12+N13*$T13+N14*$T14+N15*$T15+N16*$T16</f>
        <v>2.72</v>
      </c>
      <c r="O20" s="94"/>
      <c r="P20" s="95"/>
      <c r="Q20" s="131" t="n">
        <f aca="false">Q11*$T11+Q12*$T12+Q13*$T13+Q14*$T14+Q15*$T15+Q16*$T16</f>
        <v>2.64</v>
      </c>
      <c r="R20" s="94"/>
      <c r="S20" s="95"/>
      <c r="T20" s="97" t="n">
        <f aca="false">SUM(E20:Q20)/5</f>
        <v>2.888</v>
      </c>
      <c r="U20" s="89"/>
    </row>
    <row r="21" customFormat="false" ht="12" hidden="false" customHeight="false" outlineLevel="0" collapsed="false">
      <c r="A21" s="35" t="str">
        <f aca="false">Emplacement_A!A21</f>
        <v>Nombre de déjeuners</v>
      </c>
      <c r="B21" s="36"/>
      <c r="C21" s="98"/>
      <c r="D21" s="99"/>
      <c r="E21" s="100" t="n">
        <f aca="false">E14</f>
        <v>3</v>
      </c>
      <c r="F21" s="101"/>
      <c r="G21" s="102"/>
      <c r="H21" s="100" t="n">
        <f aca="false">H14</f>
        <v>5</v>
      </c>
      <c r="I21" s="101"/>
      <c r="J21" s="102"/>
      <c r="K21" s="100" t="n">
        <f aca="false">K14</f>
        <v>3</v>
      </c>
      <c r="L21" s="101"/>
      <c r="M21" s="102"/>
      <c r="N21" s="100" t="n">
        <f aca="false">N14</f>
        <v>3</v>
      </c>
      <c r="O21" s="101"/>
      <c r="P21" s="102"/>
      <c r="Q21" s="100" t="n">
        <f aca="false">Q14</f>
        <v>4</v>
      </c>
      <c r="R21" s="101"/>
      <c r="S21" s="102"/>
      <c r="T21" s="132" t="n">
        <f aca="false">SUM(E21:Q21)</f>
        <v>18</v>
      </c>
    </row>
    <row r="22" customFormat="false" ht="12" hidden="false" customHeight="false" outlineLevel="0" collapsed="false">
      <c r="C22" s="11"/>
      <c r="D22" s="11"/>
    </row>
    <row r="23" customFormat="false" ht="12" hidden="false" customHeight="false" outlineLevel="0" collapsed="false">
      <c r="C23" s="11"/>
      <c r="D23" s="11"/>
    </row>
    <row r="24" customFormat="false" ht="12" hidden="false" customHeight="false" outlineLevel="0" collapsed="false">
      <c r="C24" s="11"/>
      <c r="D24" s="11"/>
    </row>
    <row r="25" customFormat="false" ht="12" hidden="false" customHeight="false" outlineLevel="0" collapsed="false">
      <c r="C25" s="11"/>
      <c r="D25" s="11"/>
    </row>
    <row r="26" customFormat="false" ht="12" hidden="false" customHeight="false" outlineLevel="0" collapsed="false">
      <c r="C26" s="11"/>
      <c r="D26" s="11"/>
    </row>
    <row r="27" customFormat="false" ht="12" hidden="false" customHeight="false" outlineLevel="0" collapsed="false">
      <c r="C27" s="11"/>
      <c r="D27" s="11"/>
    </row>
    <row r="28" customFormat="false" ht="12" hidden="false" customHeight="false" outlineLevel="0" collapsed="false">
      <c r="C28" s="11"/>
      <c r="D28" s="11"/>
      <c r="E28" s="53"/>
    </row>
    <row r="29" customFormat="false" ht="12" hidden="false" customHeight="false" outlineLevel="0" collapsed="false">
      <c r="C29" s="11"/>
      <c r="D29" s="11"/>
    </row>
    <row r="30" customFormat="false" ht="12" hidden="false" customHeight="false" outlineLevel="0" collapsed="false">
      <c r="C30" s="11"/>
      <c r="D30" s="11"/>
      <c r="E30" s="104"/>
    </row>
    <row r="31" customFormat="false" ht="12" hidden="false" customHeight="false" outlineLevel="0" collapsed="false">
      <c r="C31" s="11"/>
      <c r="D31" s="11"/>
      <c r="E31" s="104"/>
    </row>
    <row r="32" customFormat="false" ht="12" hidden="false" customHeight="false" outlineLevel="0" collapsed="false">
      <c r="C32" s="11"/>
      <c r="D32" s="11"/>
    </row>
    <row r="63" customFormat="false" ht="12" hidden="false" customHeight="false" outlineLevel="0" collapsed="false">
      <c r="A63" s="34"/>
    </row>
  </sheetData>
  <printOptions headings="false" gridLines="false" gridLinesSet="true" horizontalCentered="false" verticalCentered="false"/>
  <pageMargins left="0.98402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10.828125" defaultRowHeight="12" zeroHeight="false" outlineLevelRow="0" outlineLevelCol="0"/>
  <cols>
    <col collapsed="false" customWidth="true" hidden="false" outlineLevel="0" max="1" min="1" style="3" width="32.83"/>
    <col collapsed="false" customWidth="true" hidden="false" outlineLevel="0" max="2" min="2" style="3" width="7.32"/>
    <col collapsed="false" customWidth="true" hidden="false" outlineLevel="0" max="4" min="3" style="3" width="6.32"/>
    <col collapsed="false" customWidth="true" hidden="false" outlineLevel="0" max="19" min="5" style="3" width="4.32"/>
    <col collapsed="false" customWidth="true" hidden="false" outlineLevel="0" max="20" min="20" style="3" width="9.49"/>
    <col collapsed="false" customWidth="true" hidden="false" outlineLevel="0" max="21" min="21" style="3" width="7.83"/>
    <col collapsed="false" customWidth="false" hidden="false" outlineLevel="0" max="257" min="22" style="3" width="10.83"/>
  </cols>
  <sheetData>
    <row r="1" customFormat="false" ht="12" hidden="false" customHeight="false" outlineLevel="0" collapsed="false">
      <c r="A1" s="3" t="str">
        <f aca="false">Valeurs_réf!A1</f>
        <v>Budget d’une école à horaire continu facultative</v>
      </c>
      <c r="U1" s="29"/>
    </row>
    <row r="3" customFormat="false" ht="15" hidden="false" customHeight="false" outlineLevel="0" collapsed="false">
      <c r="A3" s="30"/>
    </row>
    <row r="4" s="34" customFormat="true" ht="15" hidden="false" customHeight="false" outlineLevel="0" collapsed="false">
      <c r="A4" s="30" t="s">
        <v>92</v>
      </c>
      <c r="P4" s="30" t="str">
        <f aca="false">CONCATENATE("année "&amp;Valeurs_réf!$B$7&amp;" de fonctionnement")</f>
        <v>année 1 de fonctionnement</v>
      </c>
    </row>
    <row r="5" s="34" customFormat="true" ht="12" hidden="false" customHeight="false" outlineLevel="0" collapsed="false">
      <c r="A5" s="3" t="str">
        <f aca="false">Emplacement_A!A5</f>
        <v>Nombre des Places</v>
      </c>
      <c r="B5" s="105" t="n">
        <v>20</v>
      </c>
      <c r="D5" s="3" t="str">
        <f aca="false">Emplacement_A!D5</f>
        <v>Nombre de personnes jouissant d’une formation pédagogique</v>
      </c>
      <c r="E5" s="3"/>
      <c r="G5" s="3"/>
      <c r="H5" s="3"/>
      <c r="I5" s="3"/>
      <c r="J5" s="3"/>
      <c r="K5" s="3"/>
      <c r="L5" s="3"/>
      <c r="M5" s="3"/>
      <c r="N5" s="3"/>
      <c r="P5" s="105" t="n">
        <v>2</v>
      </c>
    </row>
    <row r="6" s="34" customFormat="true" ht="12" hidden="false" customHeight="false" outlineLevel="0" collapsed="false">
      <c r="A6" s="3" t="str">
        <f aca="false">Emplacement_A!A6</f>
        <v>Occupation par jour</v>
      </c>
      <c r="B6" s="52" t="n">
        <f aca="false">T19</f>
        <v>19.5</v>
      </c>
      <c r="D6" s="3" t="str">
        <f aca="false">Emplacement_A!D6</f>
        <v>Nombre de personnes affectées à l’encadrement</v>
      </c>
      <c r="E6" s="3"/>
      <c r="G6" s="3"/>
      <c r="H6" s="3"/>
      <c r="I6" s="3"/>
      <c r="J6" s="3"/>
      <c r="K6" s="3"/>
      <c r="L6" s="3"/>
      <c r="M6" s="3"/>
      <c r="N6" s="3"/>
      <c r="P6" s="105" t="n">
        <v>1</v>
      </c>
    </row>
    <row r="7" s="34" customFormat="true" ht="23" hidden="false" customHeight="false" outlineLevel="0" collapsed="false">
      <c r="A7" s="11" t="str">
        <f aca="false">Emplacement_A!A7</f>
        <v>Occupation en pourcentage du nombre des places</v>
      </c>
      <c r="B7" s="53" t="n">
        <f aca="false">B6/B5</f>
        <v>0.975</v>
      </c>
      <c r="D7" s="3"/>
      <c r="E7" s="3"/>
      <c r="F7" s="3"/>
      <c r="G7" s="3"/>
      <c r="H7" s="3"/>
      <c r="I7" s="3"/>
      <c r="J7" s="3"/>
      <c r="K7" s="3"/>
      <c r="L7" s="3"/>
      <c r="M7" s="3"/>
      <c r="N7" s="3"/>
      <c r="O7" s="3"/>
    </row>
    <row r="9" customFormat="false" ht="12" hidden="false" customHeight="false" outlineLevel="0" collapsed="false">
      <c r="A9" s="31"/>
      <c r="B9" s="32"/>
      <c r="C9" s="32"/>
      <c r="D9" s="33"/>
      <c r="E9" s="31" t="s">
        <v>76</v>
      </c>
      <c r="F9" s="32"/>
      <c r="G9" s="33"/>
      <c r="H9" s="31" t="s">
        <v>77</v>
      </c>
      <c r="I9" s="32"/>
      <c r="J9" s="33"/>
      <c r="K9" s="31" t="s">
        <v>78</v>
      </c>
      <c r="L9" s="32"/>
      <c r="M9" s="33"/>
      <c r="N9" s="31" t="s">
        <v>79</v>
      </c>
      <c r="O9" s="32"/>
      <c r="P9" s="33"/>
      <c r="Q9" s="31" t="s">
        <v>80</v>
      </c>
      <c r="R9" s="32"/>
      <c r="S9" s="33"/>
      <c r="T9" s="54"/>
    </row>
    <row r="10" s="11" customFormat="true" ht="168" hidden="false" customHeight="true" outlineLevel="0" collapsed="false">
      <c r="A10" s="134"/>
      <c r="B10" s="107" t="str">
        <f aca="false">Emplacement_A!B10</f>
        <v>début</v>
      </c>
      <c r="C10" s="108" t="str">
        <f aca="false">Emplacement_A!C10</f>
        <v>fin</v>
      </c>
      <c r="D10" s="109" t="str">
        <f aca="false">'plan_d''engagement'!D10</f>
        <v>Quantité d'heures</v>
      </c>
      <c r="E10" s="135" t="str">
        <f aca="false">Emplacement_A!E10</f>
        <v>Nombre d'enfants</v>
      </c>
      <c r="F10" s="136" t="str">
        <f aca="false">Emplacement_A!F10</f>
        <v>Personnes jouissant d’une formation pédagogique</v>
      </c>
      <c r="G10" s="137" t="str">
        <f aca="false">Emplacement_A!G10</f>
        <v>Personnes affectées à l’encadrement</v>
      </c>
      <c r="H10" s="138" t="str">
        <f aca="false">$E10</f>
        <v>Nombre d'enfants</v>
      </c>
      <c r="I10" s="139" t="str">
        <f aca="false">$F10</f>
        <v>Personnes jouissant d’une formation pédagogique</v>
      </c>
      <c r="J10" s="140" t="str">
        <f aca="false">$G10</f>
        <v>Personnes affectées à l’encadrement</v>
      </c>
      <c r="K10" s="138" t="str">
        <f aca="false">$E10</f>
        <v>Nombre d'enfants</v>
      </c>
      <c r="L10" s="139" t="str">
        <f aca="false">$F10</f>
        <v>Personnes jouissant d’une formation pédagogique</v>
      </c>
      <c r="M10" s="140" t="str">
        <f aca="false">$G10</f>
        <v>Personnes affectées à l’encadrement</v>
      </c>
      <c r="N10" s="138" t="str">
        <f aca="false">$E10</f>
        <v>Nombre d'enfants</v>
      </c>
      <c r="O10" s="139" t="str">
        <f aca="false">$F10</f>
        <v>Personnes jouissant d’une formation pédagogique</v>
      </c>
      <c r="P10" s="140" t="str">
        <f aca="false">$G10</f>
        <v>Personnes affectées à l’encadrement</v>
      </c>
      <c r="Q10" s="138" t="str">
        <f aca="false">$E10</f>
        <v>Nombre d'enfants</v>
      </c>
      <c r="R10" s="139" t="str">
        <f aca="false">$F10</f>
        <v>Personnes jouissant d’une formation pédagogique</v>
      </c>
      <c r="S10" s="140" t="str">
        <f aca="false">$G10</f>
        <v>Personnes affectées à l’encadrement</v>
      </c>
      <c r="T10" s="60" t="str">
        <f aca="false">'plan_d''engagement'!T10</f>
        <v>Estimation de la dimension de l’unité d’encadrement</v>
      </c>
    </row>
    <row r="11" s="69" customFormat="true" ht="20" hidden="false" customHeight="true" outlineLevel="0" collapsed="false">
      <c r="A11" s="116" t="str">
        <f aca="false">Emplacement_A!A11</f>
        <v>Matin 1</v>
      </c>
      <c r="B11" s="141" t="n">
        <v>0.333333333333333</v>
      </c>
      <c r="C11" s="141" t="n">
        <v>0.5</v>
      </c>
      <c r="D11" s="64" t="n">
        <f aca="false">24*(C11-B11)</f>
        <v>4</v>
      </c>
      <c r="E11" s="142" t="n">
        <f aca="false">Besoins!$P$38</f>
        <v>20</v>
      </c>
      <c r="F11" s="143" t="n">
        <v>1</v>
      </c>
      <c r="G11" s="144" t="n">
        <v>1</v>
      </c>
      <c r="H11" s="142" t="n">
        <f aca="false">Besoins!$P$38</f>
        <v>20</v>
      </c>
      <c r="I11" s="143" t="n">
        <v>1</v>
      </c>
      <c r="J11" s="144" t="n">
        <v>1</v>
      </c>
      <c r="K11" s="142" t="n">
        <f aca="false">Besoins!$P$38</f>
        <v>20</v>
      </c>
      <c r="L11" s="143" t="n">
        <v>1</v>
      </c>
      <c r="M11" s="144" t="n">
        <v>1</v>
      </c>
      <c r="N11" s="142" t="n">
        <f aca="false">Besoins!$P$38</f>
        <v>20</v>
      </c>
      <c r="O11" s="143" t="n">
        <v>1</v>
      </c>
      <c r="P11" s="144" t="n">
        <v>1</v>
      </c>
      <c r="Q11" s="142" t="n">
        <f aca="false">Besoins!$P$38</f>
        <v>20</v>
      </c>
      <c r="R11" s="143" t="n">
        <v>1</v>
      </c>
      <c r="S11" s="144" t="n">
        <v>1</v>
      </c>
      <c r="T11" s="120" t="n">
        <v>0.3</v>
      </c>
    </row>
    <row r="12" s="69" customFormat="true" ht="20" hidden="false" customHeight="true" outlineLevel="0" collapsed="false">
      <c r="A12" s="116" t="str">
        <f aca="false">Emplacement_A!A12</f>
        <v>Période d'enseignement</v>
      </c>
      <c r="B12" s="70" t="n">
        <f aca="false">C11</f>
        <v>0.5</v>
      </c>
      <c r="C12" s="141" t="n">
        <v>0.5625</v>
      </c>
      <c r="D12" s="64" t="n">
        <f aca="false">24*(C12-B12)</f>
        <v>1.5</v>
      </c>
      <c r="E12" s="142" t="n">
        <f aca="false">Besoins!$P$38</f>
        <v>20</v>
      </c>
      <c r="F12" s="122" t="n">
        <v>1</v>
      </c>
      <c r="G12" s="123" t="n">
        <v>1</v>
      </c>
      <c r="H12" s="142" t="n">
        <f aca="false">Besoins!$P$38</f>
        <v>20</v>
      </c>
      <c r="I12" s="122" t="n">
        <v>1</v>
      </c>
      <c r="J12" s="123" t="n">
        <v>1</v>
      </c>
      <c r="K12" s="142" t="n">
        <f aca="false">Besoins!$P$38</f>
        <v>20</v>
      </c>
      <c r="L12" s="122" t="n">
        <v>1</v>
      </c>
      <c r="M12" s="123" t="n">
        <v>1</v>
      </c>
      <c r="N12" s="142" t="n">
        <f aca="false">Besoins!$P$38</f>
        <v>20</v>
      </c>
      <c r="O12" s="122" t="n">
        <v>1</v>
      </c>
      <c r="P12" s="123" t="n">
        <v>1</v>
      </c>
      <c r="Q12" s="142" t="n">
        <f aca="false">Besoins!$P$38</f>
        <v>20</v>
      </c>
      <c r="R12" s="122" t="n">
        <v>1</v>
      </c>
      <c r="S12" s="123" t="n">
        <v>1</v>
      </c>
      <c r="T12" s="120" t="n">
        <v>0.3</v>
      </c>
    </row>
    <row r="13" s="69" customFormat="true" ht="20" hidden="false" customHeight="true" outlineLevel="0" collapsed="false">
      <c r="A13" s="116" t="str">
        <f aca="false">Emplacement_A!A13</f>
        <v>Matin 2</v>
      </c>
      <c r="B13" s="70" t="n">
        <f aca="false">C12</f>
        <v>0.5625</v>
      </c>
      <c r="C13" s="141" t="n">
        <v>0.666666666666667</v>
      </c>
      <c r="D13" s="64" t="n">
        <f aca="false">24*(C13-B13)</f>
        <v>2.5</v>
      </c>
      <c r="E13" s="142" t="n">
        <f aca="false">Besoins!$P$38</f>
        <v>20</v>
      </c>
      <c r="F13" s="118" t="n">
        <v>2</v>
      </c>
      <c r="G13" s="119"/>
      <c r="H13" s="142" t="n">
        <f aca="false">Besoins!$P$38</f>
        <v>20</v>
      </c>
      <c r="I13" s="118" t="n">
        <v>2</v>
      </c>
      <c r="J13" s="119"/>
      <c r="K13" s="142" t="n">
        <f aca="false">Besoins!$P$38</f>
        <v>20</v>
      </c>
      <c r="L13" s="118" t="n">
        <v>2</v>
      </c>
      <c r="M13" s="119"/>
      <c r="N13" s="142" t="n">
        <f aca="false">Besoins!$P$38</f>
        <v>20</v>
      </c>
      <c r="O13" s="118" t="n">
        <v>2</v>
      </c>
      <c r="P13" s="119"/>
      <c r="Q13" s="142" t="n">
        <f aca="false">Besoins!$P$38</f>
        <v>20</v>
      </c>
      <c r="R13" s="118" t="n">
        <v>2</v>
      </c>
      <c r="S13" s="119"/>
      <c r="T13" s="120" t="n">
        <v>0.3</v>
      </c>
    </row>
    <row r="14" s="69" customFormat="true" ht="20" hidden="false" customHeight="true" outlineLevel="0" collapsed="false">
      <c r="A14" s="145" t="str">
        <f aca="false">Emplacement_A!A14</f>
        <v>Pause de midi</v>
      </c>
      <c r="B14" s="72" t="n">
        <f aca="false">C13</f>
        <v>0.666666666666667</v>
      </c>
      <c r="C14" s="146" t="n">
        <v>0.75</v>
      </c>
      <c r="D14" s="74" t="n">
        <f aca="false">24*(C14-B14)</f>
        <v>2</v>
      </c>
      <c r="E14" s="121" t="n">
        <f aca="false">0.75*E13</f>
        <v>15</v>
      </c>
      <c r="F14" s="122" t="n">
        <v>1</v>
      </c>
      <c r="G14" s="123"/>
      <c r="H14" s="121" t="n">
        <f aca="false">0.75*H13</f>
        <v>15</v>
      </c>
      <c r="I14" s="122" t="n">
        <v>1</v>
      </c>
      <c r="J14" s="123"/>
      <c r="K14" s="121" t="n">
        <f aca="false">0.75*K13</f>
        <v>15</v>
      </c>
      <c r="L14" s="122" t="n">
        <v>1</v>
      </c>
      <c r="M14" s="123"/>
      <c r="N14" s="121" t="n">
        <f aca="false">0.75*N13</f>
        <v>15</v>
      </c>
      <c r="O14" s="122" t="n">
        <v>1</v>
      </c>
      <c r="P14" s="123"/>
      <c r="Q14" s="121" t="n">
        <f aca="false">0.75*Q13</f>
        <v>15</v>
      </c>
      <c r="R14" s="122" t="n">
        <v>1</v>
      </c>
      <c r="S14" s="123"/>
      <c r="T14" s="147" t="n">
        <v>0.1</v>
      </c>
      <c r="U14" s="124"/>
    </row>
    <row r="15" s="156" customFormat="true" ht="18" hidden="false" customHeight="false" outlineLevel="0" collapsed="false">
      <c r="A15" s="148"/>
      <c r="B15" s="149"/>
      <c r="C15" s="150"/>
      <c r="D15" s="151"/>
      <c r="E15" s="152"/>
      <c r="F15" s="152"/>
      <c r="G15" s="152"/>
      <c r="H15" s="152"/>
      <c r="I15" s="152"/>
      <c r="J15" s="152"/>
      <c r="K15" s="152"/>
      <c r="L15" s="152"/>
      <c r="M15" s="152"/>
      <c r="N15" s="152"/>
      <c r="O15" s="152"/>
      <c r="P15" s="152"/>
      <c r="Q15" s="152"/>
      <c r="R15" s="152"/>
      <c r="S15" s="153" t="str">
        <f aca="false">'plan_d''engagement'!S17</f>
        <v>Total des dimensions des unités d'encadrement (doit être 100 %)</v>
      </c>
      <c r="T15" s="154" t="n">
        <f aca="false">SUM(T11:T14)</f>
        <v>1</v>
      </c>
      <c r="U15" s="155" t="str">
        <f aca="false">IF(T15=1,"","Erreur: Total doit être 100 %")</f>
        <v/>
      </c>
    </row>
    <row r="16" customFormat="false" ht="13" hidden="false" customHeight="false" outlineLevel="0" collapsed="false">
      <c r="A16" s="80"/>
      <c r="B16" s="81"/>
      <c r="C16" s="82"/>
      <c r="D16" s="157"/>
      <c r="E16" s="84"/>
      <c r="F16" s="85"/>
      <c r="G16" s="86"/>
      <c r="H16" s="84"/>
      <c r="I16" s="85"/>
      <c r="J16" s="86"/>
      <c r="K16" s="84"/>
      <c r="L16" s="85"/>
      <c r="M16" s="86"/>
      <c r="N16" s="84"/>
      <c r="O16" s="85"/>
      <c r="P16" s="86"/>
      <c r="Q16" s="84"/>
      <c r="R16" s="85"/>
      <c r="S16" s="86"/>
      <c r="T16" s="158" t="str">
        <f aca="false">Emplacement_A!T17</f>
        <v>par semaine</v>
      </c>
      <c r="U16" s="89"/>
    </row>
    <row r="17" customFormat="false" ht="12" hidden="false" customHeight="false" outlineLevel="0" collapsed="false">
      <c r="A17" s="90" t="str">
        <f aca="false">Emplacement_A!A18</f>
        <v>Heures de travail personnel d'encadrement avec formation pédagogique</v>
      </c>
      <c r="B17" s="91"/>
      <c r="C17" s="51"/>
      <c r="D17" s="51"/>
      <c r="E17" s="93"/>
      <c r="F17" s="94" t="n">
        <f aca="false">F11*$D11+F12*$D12+F13*$D13+F14*$D14</f>
        <v>12.5</v>
      </c>
      <c r="G17" s="95"/>
      <c r="H17" s="93"/>
      <c r="I17" s="94" t="n">
        <f aca="false">I11*$D11+I12*$D12+I13*$D13+I14*$D14</f>
        <v>12.5</v>
      </c>
      <c r="J17" s="95"/>
      <c r="K17" s="93"/>
      <c r="L17" s="94" t="n">
        <f aca="false">L11*$D11+L12*$D12+L13*$D13+L14*$D14</f>
        <v>12.5</v>
      </c>
      <c r="M17" s="95"/>
      <c r="N17" s="93"/>
      <c r="O17" s="94" t="n">
        <f aca="false">O11*$D11+O12*$D12+O13*$D13+O14*$D14</f>
        <v>12.5</v>
      </c>
      <c r="P17" s="95"/>
      <c r="Q17" s="93"/>
      <c r="R17" s="94" t="n">
        <f aca="false">R11*$D11+R12*$D12+R13*$D13+R14*$D14</f>
        <v>12.5</v>
      </c>
      <c r="S17" s="95"/>
      <c r="T17" s="159" t="n">
        <f aca="false">SUM(F17:R17)</f>
        <v>62.5</v>
      </c>
      <c r="U17" s="89"/>
    </row>
    <row r="18" customFormat="false" ht="12" hidden="false" customHeight="false" outlineLevel="0" collapsed="false">
      <c r="A18" s="90" t="str">
        <f aca="false">Emplacement_A!A19</f>
        <v>Heures de travail personnel d'encadrement</v>
      </c>
      <c r="B18" s="91"/>
      <c r="C18" s="51"/>
      <c r="D18" s="51"/>
      <c r="E18" s="93"/>
      <c r="F18" s="94"/>
      <c r="G18" s="95" t="n">
        <f aca="false">G11*$D11+G12*$D12+G13*$D13+G14*$D14</f>
        <v>5.5</v>
      </c>
      <c r="H18" s="93"/>
      <c r="I18" s="94"/>
      <c r="J18" s="95" t="n">
        <f aca="false">J11*$D11+J12*$D12+J13*$D13+J14*$D14</f>
        <v>5.5</v>
      </c>
      <c r="K18" s="93"/>
      <c r="L18" s="94"/>
      <c r="M18" s="95" t="n">
        <f aca="false">M11*$D11+M12*$D12+M13*$D13+M14*$D14</f>
        <v>5.5</v>
      </c>
      <c r="N18" s="93"/>
      <c r="O18" s="94"/>
      <c r="P18" s="95" t="n">
        <f aca="false">P11*$D11+P12*$D12+P13*$D13+P14*$D14</f>
        <v>5.5</v>
      </c>
      <c r="Q18" s="93"/>
      <c r="R18" s="94"/>
      <c r="S18" s="95" t="n">
        <f aca="false">S11*$D11+S12*$D12+S13*$D13+S14*$D14</f>
        <v>5.5</v>
      </c>
      <c r="T18" s="159" t="n">
        <f aca="false">SUM(G18:S18)</f>
        <v>27.5</v>
      </c>
      <c r="U18" s="89"/>
    </row>
    <row r="19" customFormat="false" ht="12" hidden="false" customHeight="false" outlineLevel="0" collapsed="false">
      <c r="A19" s="49" t="str">
        <f aca="false">Emplacement_A!A20</f>
        <v>Taux d'occupation</v>
      </c>
      <c r="B19" s="51"/>
      <c r="C19" s="107"/>
      <c r="D19" s="160"/>
      <c r="E19" s="93" t="n">
        <f aca="false">E11*$T11+E12*$T12+E13*$T13+E14*$T14</f>
        <v>19.5</v>
      </c>
      <c r="F19" s="94"/>
      <c r="G19" s="95"/>
      <c r="H19" s="93" t="n">
        <f aca="false">H11*$T11+H12*$T12+H13*$T13+H14*$T14</f>
        <v>19.5</v>
      </c>
      <c r="I19" s="94"/>
      <c r="J19" s="95"/>
      <c r="K19" s="93" t="n">
        <f aca="false">K11*$T11+K12*$T12+K13*$T13+K14*$T14</f>
        <v>19.5</v>
      </c>
      <c r="L19" s="94"/>
      <c r="M19" s="95"/>
      <c r="N19" s="93" t="n">
        <f aca="false">N11*$T11+N12*$T12+N13*$T13+N14*$T14</f>
        <v>19.5</v>
      </c>
      <c r="O19" s="94"/>
      <c r="P19" s="95"/>
      <c r="Q19" s="93" t="n">
        <f aca="false">Q11*$T11+Q12*$T12+Q13*$T13+Q14*$T14</f>
        <v>19.5</v>
      </c>
      <c r="R19" s="94"/>
      <c r="S19" s="95"/>
      <c r="T19" s="159" t="n">
        <f aca="false">AVERAGE(E19:Q19)</f>
        <v>19.5</v>
      </c>
      <c r="U19" s="89"/>
    </row>
    <row r="20" customFormat="false" ht="12" hidden="false" customHeight="false" outlineLevel="0" collapsed="false">
      <c r="A20" s="35" t="str">
        <f aca="false">Emplacement_A!A21</f>
        <v>Nombre de déjeuners</v>
      </c>
      <c r="B20" s="36"/>
      <c r="C20" s="98"/>
      <c r="D20" s="98"/>
      <c r="E20" s="100" t="n">
        <f aca="false">E12</f>
        <v>20</v>
      </c>
      <c r="F20" s="101"/>
      <c r="G20" s="102"/>
      <c r="H20" s="100" t="n">
        <f aca="false">H12</f>
        <v>20</v>
      </c>
      <c r="I20" s="101"/>
      <c r="J20" s="102"/>
      <c r="K20" s="100" t="n">
        <f aca="false">K12</f>
        <v>20</v>
      </c>
      <c r="L20" s="101"/>
      <c r="M20" s="102"/>
      <c r="N20" s="100" t="n">
        <f aca="false">N12</f>
        <v>20</v>
      </c>
      <c r="O20" s="101"/>
      <c r="P20" s="102"/>
      <c r="Q20" s="100" t="n">
        <f aca="false">Q12</f>
        <v>20</v>
      </c>
      <c r="R20" s="101"/>
      <c r="S20" s="102"/>
      <c r="T20" s="161" t="n">
        <f aca="false">SUM(E20:Q20)</f>
        <v>100</v>
      </c>
      <c r="U20" s="89"/>
    </row>
    <row r="21" customFormat="false" ht="12" hidden="false" customHeight="false" outlineLevel="0" collapsed="false">
      <c r="C21" s="11"/>
      <c r="D21" s="11"/>
    </row>
    <row r="22" customFormat="false" ht="12" hidden="false" customHeight="false" outlineLevel="0" collapsed="false">
      <c r="C22" s="11"/>
      <c r="D22" s="11"/>
    </row>
    <row r="23" customFormat="false" ht="12" hidden="false" customHeight="false" outlineLevel="0" collapsed="false">
      <c r="C23" s="11"/>
      <c r="D23" s="11"/>
    </row>
    <row r="24" customFormat="false" ht="12" hidden="false" customHeight="false" outlineLevel="0" collapsed="false">
      <c r="C24" s="11"/>
      <c r="D24" s="11"/>
    </row>
    <row r="25" customFormat="false" ht="12" hidden="false" customHeight="false" outlineLevel="0" collapsed="false">
      <c r="C25" s="11"/>
      <c r="D25" s="11"/>
    </row>
    <row r="26" customFormat="false" ht="12" hidden="false" customHeight="false" outlineLevel="0" collapsed="false">
      <c r="C26" s="11"/>
      <c r="D26" s="11"/>
    </row>
    <row r="27" customFormat="false" ht="12" hidden="false" customHeight="false" outlineLevel="0" collapsed="false">
      <c r="C27" s="11"/>
      <c r="D27" s="11"/>
    </row>
    <row r="28" customFormat="false" ht="12" hidden="false" customHeight="false" outlineLevel="0" collapsed="false">
      <c r="C28" s="11"/>
      <c r="D28" s="11"/>
      <c r="E28" s="53"/>
    </row>
    <row r="29" customFormat="false" ht="12" hidden="false" customHeight="false" outlineLevel="0" collapsed="false">
      <c r="C29" s="11"/>
      <c r="D29" s="11"/>
    </row>
    <row r="30" customFormat="false" ht="12" hidden="false" customHeight="false" outlineLevel="0" collapsed="false">
      <c r="C30" s="11"/>
      <c r="D30" s="11"/>
      <c r="E30" s="104"/>
    </row>
    <row r="31" customFormat="false" ht="12" hidden="false" customHeight="false" outlineLevel="0" collapsed="false">
      <c r="C31" s="11"/>
      <c r="D31" s="11"/>
      <c r="E31" s="104"/>
    </row>
    <row r="32" customFormat="false" ht="12" hidden="false" customHeight="false" outlineLevel="0" collapsed="false">
      <c r="C32" s="11"/>
      <c r="D32" s="11"/>
    </row>
    <row r="64" customFormat="false" ht="12" hidden="false" customHeight="false" outlineLevel="0" collapsed="false">
      <c r="A64" s="34"/>
    </row>
  </sheetData>
  <printOptions headings="false" gridLines="false" gridLinesSet="true" horizontalCentered="false" verticalCentered="false"/>
  <pageMargins left="0.98402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6" activeCellId="0" sqref="A16"/>
    </sheetView>
  </sheetViews>
  <sheetFormatPr defaultColWidth="10.828125" defaultRowHeight="12" zeroHeight="false" outlineLevelRow="0" outlineLevelCol="0"/>
  <cols>
    <col collapsed="false" customWidth="true" hidden="false" outlineLevel="0" max="1" min="1" style="3" width="45.16"/>
    <col collapsed="false" customWidth="true" hidden="false" outlineLevel="0" max="6" min="2" style="3" width="11.99"/>
    <col collapsed="false" customWidth="true" hidden="false" outlineLevel="0" max="7" min="7" style="3" width="3.83"/>
    <col collapsed="false" customWidth="true" hidden="false" outlineLevel="0" max="8" min="8" style="3" width="33.16"/>
    <col collapsed="false" customWidth="false" hidden="false" outlineLevel="0" max="257" min="9" style="3" width="10.83"/>
  </cols>
  <sheetData>
    <row r="1" customFormat="false" ht="12" hidden="false" customHeight="false" outlineLevel="0" collapsed="false">
      <c r="A1" s="3" t="str">
        <f aca="false">Valeurs_réf!A1</f>
        <v>Budget d’une école à horaire continu facultative</v>
      </c>
      <c r="H1" s="162"/>
    </row>
    <row r="3" customFormat="false" ht="15" hidden="false" customHeight="false" outlineLevel="0" collapsed="false">
      <c r="A3" s="30"/>
    </row>
    <row r="4" s="34" customFormat="true" ht="15" hidden="false" customHeight="false" outlineLevel="0" collapsed="false">
      <c r="A4" s="30" t="s">
        <v>93</v>
      </c>
      <c r="B4" s="30" t="str">
        <f aca="false">CONCATENATE("année "&amp;Valeurs_réf!$B$7&amp;" de fonctionnement")</f>
        <v>année 1 de fonctionnement</v>
      </c>
    </row>
    <row r="5" s="34" customFormat="true" ht="4" hidden="false" customHeight="true" outlineLevel="0" collapsed="false">
      <c r="A5" s="30"/>
    </row>
    <row r="6" s="166" customFormat="true" ht="22" hidden="false" customHeight="false" outlineLevel="0" collapsed="false">
      <c r="A6" s="163"/>
      <c r="B6" s="164" t="s">
        <v>33</v>
      </c>
      <c r="C6" s="164" t="s">
        <v>41</v>
      </c>
      <c r="D6" s="164" t="s">
        <v>42</v>
      </c>
      <c r="E6" s="164" t="s">
        <v>43</v>
      </c>
      <c r="F6" s="164" t="s">
        <v>94</v>
      </c>
      <c r="G6" s="165"/>
    </row>
    <row r="7" customFormat="false" ht="12" hidden="false" customHeight="false" outlineLevel="0" collapsed="false">
      <c r="A7" s="167" t="s">
        <v>95</v>
      </c>
      <c r="B7" s="168" t="n">
        <f aca="false">Valeurs_réf!$B8</f>
        <v>40</v>
      </c>
      <c r="C7" s="168" t="n">
        <f aca="false">Valeurs_réf!$B8</f>
        <v>40</v>
      </c>
      <c r="D7" s="168" t="n">
        <f aca="false">Valeurs_réf!$B8</f>
        <v>40</v>
      </c>
      <c r="E7" s="168" t="n">
        <f aca="false">Valeurs_réf!$B8</f>
        <v>40</v>
      </c>
      <c r="F7" s="168" t="n">
        <f aca="false">Valeurs_réf!B9</f>
        <v>8</v>
      </c>
    </row>
    <row r="8" customFormat="false" ht="4" hidden="false" customHeight="true" outlineLevel="0" collapsed="false">
      <c r="A8" s="167"/>
      <c r="B8" s="169"/>
      <c r="C8" s="169"/>
      <c r="D8" s="169"/>
      <c r="E8" s="169"/>
      <c r="F8" s="169"/>
    </row>
    <row r="9" customFormat="false" ht="12" hidden="false" customHeight="false" outlineLevel="0" collapsed="false">
      <c r="A9" s="170" t="s">
        <v>96</v>
      </c>
      <c r="B9" s="171"/>
      <c r="C9" s="172"/>
      <c r="D9" s="172"/>
      <c r="E9" s="172"/>
      <c r="F9" s="172"/>
    </row>
    <row r="10" customFormat="false" ht="23" hidden="false" customHeight="false" outlineLevel="0" collapsed="false">
      <c r="A10" s="173" t="s">
        <v>97</v>
      </c>
      <c r="B10" s="174" t="n">
        <f aca="false">Emplacement_A!T18</f>
        <v>40</v>
      </c>
      <c r="C10" s="175" t="n">
        <f aca="false">Emplacement_B!T18</f>
        <v>38.5</v>
      </c>
      <c r="D10" s="175" t="n">
        <f aca="false">Emplacement_C!T18</f>
        <v>40</v>
      </c>
      <c r="E10" s="175" t="n">
        <f aca="false">Emplacement_D!T18</f>
        <v>40</v>
      </c>
      <c r="F10" s="175" t="n">
        <f aca="false">Accueil_vacances!T17</f>
        <v>62.5</v>
      </c>
      <c r="G10" s="176"/>
      <c r="H10" s="177"/>
    </row>
    <row r="11" customFormat="false" ht="13" hidden="false" customHeight="true" outlineLevel="0" collapsed="false">
      <c r="A11" s="173" t="s">
        <v>98</v>
      </c>
      <c r="B11" s="178" t="n">
        <f aca="false">Emplacement_A!P5</f>
        <v>1</v>
      </c>
      <c r="C11" s="179" t="n">
        <f aca="false">Emplacement_B!P5</f>
        <v>1</v>
      </c>
      <c r="D11" s="179" t="n">
        <f aca="false">Emplacement_C!P5</f>
        <v>1</v>
      </c>
      <c r="E11" s="179" t="n">
        <f aca="false">Emplacement_D!P5</f>
        <v>1</v>
      </c>
      <c r="F11" s="179" t="n">
        <f aca="false">Accueil_vacances!P5</f>
        <v>2</v>
      </c>
      <c r="G11" s="176"/>
    </row>
    <row r="12" customFormat="false" ht="12" hidden="false" customHeight="false" outlineLevel="0" collapsed="false">
      <c r="A12" s="180" t="s">
        <v>99</v>
      </c>
      <c r="B12" s="178" t="n">
        <f aca="false">B11*Valeurs_réf!$B18</f>
        <v>4</v>
      </c>
      <c r="C12" s="179" t="n">
        <f aca="false">C11*Valeurs_réf!$B18</f>
        <v>4</v>
      </c>
      <c r="D12" s="179" t="n">
        <f aca="false">D11*Valeurs_réf!$B18</f>
        <v>4</v>
      </c>
      <c r="E12" s="179" t="n">
        <f aca="false">E11*Valeurs_réf!$B18</f>
        <v>4</v>
      </c>
      <c r="F12" s="179" t="n">
        <f aca="false">F11*Valeurs_réf!$B18</f>
        <v>8</v>
      </c>
      <c r="G12" s="176"/>
    </row>
    <row r="13" customFormat="false" ht="23" hidden="false" customHeight="false" outlineLevel="0" collapsed="false">
      <c r="A13" s="173" t="s">
        <v>100</v>
      </c>
      <c r="B13" s="174" t="n">
        <f aca="false">B10+B12</f>
        <v>44</v>
      </c>
      <c r="C13" s="179" t="n">
        <f aca="false">C10+C12</f>
        <v>42.5</v>
      </c>
      <c r="D13" s="179" t="n">
        <f aca="false">D10+D12</f>
        <v>44</v>
      </c>
      <c r="E13" s="179" t="n">
        <f aca="false">E10+E12</f>
        <v>44</v>
      </c>
      <c r="F13" s="179" t="n">
        <f aca="false">F10+F12</f>
        <v>70.5</v>
      </c>
      <c r="G13" s="181"/>
    </row>
    <row r="14" customFormat="false" ht="12" hidden="false" customHeight="false" outlineLevel="0" collapsed="false">
      <c r="A14" s="167" t="s">
        <v>101</v>
      </c>
      <c r="B14" s="179" t="n">
        <f aca="false">B13*B7</f>
        <v>1760</v>
      </c>
      <c r="C14" s="179" t="n">
        <f aca="false">C13*C7</f>
        <v>1700</v>
      </c>
      <c r="D14" s="179" t="n">
        <f aca="false">D13*D7</f>
        <v>1760</v>
      </c>
      <c r="E14" s="179" t="n">
        <f aca="false">E13*E7</f>
        <v>1760</v>
      </c>
      <c r="F14" s="179" t="n">
        <f aca="false">F13*F7</f>
        <v>564</v>
      </c>
      <c r="G14" s="182"/>
      <c r="I14" s="183"/>
    </row>
    <row r="15" customFormat="false" ht="23" hidden="false" customHeight="false" outlineLevel="0" collapsed="false">
      <c r="A15" s="184" t="s">
        <v>102</v>
      </c>
      <c r="B15" s="185" t="n">
        <f aca="false">B14*Valeurs_réf!$B21</f>
        <v>19.8</v>
      </c>
      <c r="C15" s="186" t="n">
        <f aca="false">C14*Valeurs_réf!$B21</f>
        <v>19.125</v>
      </c>
      <c r="D15" s="186" t="n">
        <f aca="false">D14*Valeurs_réf!$B21</f>
        <v>19.8</v>
      </c>
      <c r="E15" s="186" t="n">
        <f aca="false">E14*Valeurs_réf!$B21</f>
        <v>19.8</v>
      </c>
      <c r="F15" s="186" t="n">
        <f aca="false">F14*Valeurs_réf!$B21</f>
        <v>6.345</v>
      </c>
      <c r="G15" s="89"/>
      <c r="I15" s="183"/>
    </row>
    <row r="16" customFormat="false" ht="12" hidden="false" customHeight="false" outlineLevel="0" collapsed="false">
      <c r="A16" s="187" t="s">
        <v>103</v>
      </c>
      <c r="B16" s="188" t="n">
        <f aca="false">SUM(B14:B15)</f>
        <v>1779.8</v>
      </c>
      <c r="C16" s="189" t="n">
        <f aca="false">SUM(C14:C15)</f>
        <v>1719.125</v>
      </c>
      <c r="D16" s="189" t="n">
        <f aca="false">SUM(D14:D15)</f>
        <v>1779.8</v>
      </c>
      <c r="E16" s="189" t="n">
        <f aca="false">SUM(E14:E15)</f>
        <v>1779.8</v>
      </c>
      <c r="F16" s="189" t="n">
        <f aca="false">SUM(F14:F15)</f>
        <v>570.345</v>
      </c>
      <c r="G16" s="182"/>
    </row>
    <row r="17" customFormat="false" ht="12" hidden="false" customHeight="false" outlineLevel="0" collapsed="false">
      <c r="A17" s="173" t="s">
        <v>104</v>
      </c>
      <c r="B17" s="179" t="n">
        <f aca="false">Valeurs_réf!$B$17</f>
        <v>1970</v>
      </c>
      <c r="C17" s="179" t="n">
        <f aca="false">Valeurs_réf!$B$17</f>
        <v>1970</v>
      </c>
      <c r="D17" s="179" t="n">
        <f aca="false">Valeurs_réf!$B$17</f>
        <v>1970</v>
      </c>
      <c r="E17" s="179" t="n">
        <f aca="false">Valeurs_réf!$B$17</f>
        <v>1970</v>
      </c>
      <c r="F17" s="179" t="n">
        <f aca="false">Valeurs_réf!$B$17</f>
        <v>1970</v>
      </c>
      <c r="G17" s="89"/>
    </row>
    <row r="18" customFormat="false" ht="12" hidden="false" customHeight="true" outlineLevel="0" collapsed="false">
      <c r="A18" s="167" t="s">
        <v>105</v>
      </c>
      <c r="B18" s="190" t="n">
        <f aca="false">B16/B17</f>
        <v>0.903451776649746</v>
      </c>
      <c r="C18" s="191" t="n">
        <f aca="false">C16/C17</f>
        <v>0.872652284263959</v>
      </c>
      <c r="D18" s="191" t="n">
        <f aca="false">D16/D17</f>
        <v>0.903451776649746</v>
      </c>
      <c r="E18" s="191" t="n">
        <f aca="false">E16/E17</f>
        <v>0.903451776649746</v>
      </c>
      <c r="F18" s="191" t="n">
        <f aca="false">F16/F17</f>
        <v>0.289515228426396</v>
      </c>
      <c r="G18" s="192"/>
      <c r="H18" s="53"/>
    </row>
    <row r="19" s="196" customFormat="true" ht="12" hidden="false" customHeight="true" outlineLevel="0" collapsed="false">
      <c r="A19" s="193" t="s">
        <v>106</v>
      </c>
      <c r="B19" s="194" t="n">
        <f aca="false">Valeurs_réf!$B12</f>
        <v>86808</v>
      </c>
      <c r="C19" s="194" t="n">
        <f aca="false">Valeurs_réf!$B12</f>
        <v>86808</v>
      </c>
      <c r="D19" s="194" t="n">
        <f aca="false">Valeurs_réf!$B12</f>
        <v>86808</v>
      </c>
      <c r="E19" s="194" t="n">
        <f aca="false">Valeurs_réf!$B12</f>
        <v>86808</v>
      </c>
      <c r="F19" s="194" t="n">
        <f aca="false">Valeurs_réf!$B12</f>
        <v>86808</v>
      </c>
      <c r="G19" s="195"/>
    </row>
    <row r="20" customFormat="false" ht="12" hidden="false" customHeight="false" outlineLevel="0" collapsed="false">
      <c r="A20" s="54" t="s">
        <v>107</v>
      </c>
      <c r="B20" s="197" t="n">
        <f aca="false">ROUND(B18*B19,0)</f>
        <v>78427</v>
      </c>
      <c r="C20" s="197" t="n">
        <f aca="false">ROUND(C18*C19,0)</f>
        <v>75753</v>
      </c>
      <c r="D20" s="197" t="n">
        <f aca="false">ROUND(D18*D19,0)</f>
        <v>78427</v>
      </c>
      <c r="E20" s="197" t="n">
        <f aca="false">ROUND(E18*E19,0)</f>
        <v>78427</v>
      </c>
      <c r="F20" s="197" t="n">
        <f aca="false">ROUND(F18*F19,0)</f>
        <v>25132</v>
      </c>
      <c r="G20" s="198"/>
    </row>
    <row r="21" customFormat="false" ht="4" hidden="false" customHeight="true" outlineLevel="0" collapsed="false">
      <c r="A21" s="167"/>
      <c r="B21" s="199"/>
      <c r="C21" s="178"/>
      <c r="D21" s="179"/>
      <c r="E21" s="179"/>
      <c r="F21" s="200"/>
      <c r="G21" s="89"/>
    </row>
    <row r="22" customFormat="false" ht="12" hidden="false" customHeight="false" outlineLevel="0" collapsed="false">
      <c r="A22" s="171" t="s">
        <v>108</v>
      </c>
      <c r="B22" s="171"/>
      <c r="C22" s="201"/>
      <c r="D22" s="201"/>
      <c r="E22" s="201"/>
      <c r="F22" s="201"/>
      <c r="G22" s="89"/>
    </row>
    <row r="23" customFormat="false" ht="23" hidden="false" customHeight="false" outlineLevel="0" collapsed="false">
      <c r="A23" s="173" t="s">
        <v>109</v>
      </c>
      <c r="B23" s="175" t="n">
        <f aca="false">Emplacement_A!T19</f>
        <v>18.3333333333333</v>
      </c>
      <c r="C23" s="175" t="n">
        <f aca="false">Emplacement_B!T19</f>
        <v>4.66666666666666</v>
      </c>
      <c r="D23" s="175" t="n">
        <f aca="false">Emplacement_C!T19</f>
        <v>5.83333333333333</v>
      </c>
      <c r="E23" s="175" t="n">
        <f aca="false">Emplacement_D!T19</f>
        <v>5.83333333333333</v>
      </c>
      <c r="F23" s="175" t="n">
        <f aca="false">Accueil_vacances!T18</f>
        <v>27.5</v>
      </c>
      <c r="G23" s="89"/>
    </row>
    <row r="24" customFormat="false" ht="12" hidden="false" customHeight="false" outlineLevel="0" collapsed="false">
      <c r="A24" s="173" t="s">
        <v>98</v>
      </c>
      <c r="B24" s="175" t="n">
        <f aca="false">Emplacement_A!P6</f>
        <v>2</v>
      </c>
      <c r="C24" s="175" t="n">
        <f aca="false">Emplacement_B!P6</f>
        <v>1</v>
      </c>
      <c r="D24" s="175" t="n">
        <f aca="false">Emplacement_C!P6</f>
        <v>1</v>
      </c>
      <c r="E24" s="175" t="n">
        <f aca="false">Emplacement_D!P6</f>
        <v>1</v>
      </c>
      <c r="F24" s="175" t="n">
        <f aca="false">Accueil_vacances!P6</f>
        <v>1</v>
      </c>
      <c r="G24" s="89"/>
    </row>
    <row r="25" customFormat="false" ht="23" hidden="false" customHeight="false" outlineLevel="0" collapsed="false">
      <c r="A25" s="180" t="s">
        <v>110</v>
      </c>
      <c r="B25" s="175" t="n">
        <f aca="false">B24*Valeurs_réf!$B19</f>
        <v>1</v>
      </c>
      <c r="C25" s="175" t="n">
        <f aca="false">C24*Valeurs_réf!$B19</f>
        <v>0.5</v>
      </c>
      <c r="D25" s="175" t="n">
        <f aca="false">D24*Valeurs_réf!$B19</f>
        <v>0.5</v>
      </c>
      <c r="E25" s="175" t="n">
        <f aca="false">E24*Valeurs_réf!$B19</f>
        <v>0.5</v>
      </c>
      <c r="F25" s="175" t="n">
        <f aca="false">F24*Valeurs_réf!$B19</f>
        <v>0.5</v>
      </c>
      <c r="G25" s="89"/>
    </row>
    <row r="26" customFormat="false" ht="23" hidden="false" customHeight="false" outlineLevel="0" collapsed="false">
      <c r="A26" s="173" t="s">
        <v>111</v>
      </c>
      <c r="B26" s="175" t="n">
        <f aca="false">B23+B25</f>
        <v>19.3333333333333</v>
      </c>
      <c r="C26" s="175" t="n">
        <f aca="false">C23+C25</f>
        <v>5.16666666666666</v>
      </c>
      <c r="D26" s="175" t="n">
        <f aca="false">D23+D25</f>
        <v>6.33333333333333</v>
      </c>
      <c r="E26" s="175" t="n">
        <f aca="false">E23+E25</f>
        <v>6.33333333333333</v>
      </c>
      <c r="F26" s="175" t="n">
        <f aca="false">F23+F25</f>
        <v>28</v>
      </c>
      <c r="G26" s="89"/>
    </row>
    <row r="27" customFormat="false" ht="12" hidden="false" customHeight="false" outlineLevel="0" collapsed="false">
      <c r="A27" s="167" t="s">
        <v>103</v>
      </c>
      <c r="B27" s="179" t="n">
        <f aca="false">B26*B7</f>
        <v>773.333333333333</v>
      </c>
      <c r="C27" s="179" t="n">
        <f aca="false">C26*C7</f>
        <v>206.666666666666</v>
      </c>
      <c r="D27" s="179" t="n">
        <f aca="false">D26*D7</f>
        <v>253.333333333333</v>
      </c>
      <c r="E27" s="179" t="n">
        <f aca="false">E26*E7</f>
        <v>253.333333333333</v>
      </c>
      <c r="F27" s="179" t="n">
        <f aca="false">F26*F7</f>
        <v>224</v>
      </c>
      <c r="G27" s="89"/>
    </row>
    <row r="28" customFormat="false" ht="23" hidden="false" customHeight="false" outlineLevel="0" collapsed="false">
      <c r="A28" s="184" t="str">
        <f aca="false">A15</f>
        <v>Heures supplémentaires d’encadrement lors des journées sans école</v>
      </c>
      <c r="B28" s="186" t="n">
        <f aca="false">B27*Valeurs_réf!$B21</f>
        <v>8.7</v>
      </c>
      <c r="C28" s="186" t="n">
        <f aca="false">C27*Valeurs_réf!$B21</f>
        <v>2.325</v>
      </c>
      <c r="D28" s="186" t="n">
        <f aca="false">D27*Valeurs_réf!$B21</f>
        <v>2.85</v>
      </c>
      <c r="E28" s="186" t="n">
        <f aca="false">E27*Valeurs_réf!$B21</f>
        <v>2.85</v>
      </c>
      <c r="F28" s="186" t="n">
        <f aca="false">F27*Valeurs_réf!$B21</f>
        <v>2.52</v>
      </c>
      <c r="G28" s="89"/>
    </row>
    <row r="29" customFormat="false" ht="12" hidden="false" customHeight="false" outlineLevel="0" collapsed="false">
      <c r="A29" s="202" t="s">
        <v>103</v>
      </c>
      <c r="B29" s="189" t="n">
        <f aca="false">B27+B28</f>
        <v>782.033333333333</v>
      </c>
      <c r="C29" s="189" t="n">
        <f aca="false">C27+C28</f>
        <v>208.991666666666</v>
      </c>
      <c r="D29" s="189" t="n">
        <f aca="false">D27+D28</f>
        <v>256.183333333333</v>
      </c>
      <c r="E29" s="189" t="n">
        <f aca="false">E27+E28</f>
        <v>256.183333333333</v>
      </c>
      <c r="F29" s="189" t="n">
        <f aca="false">F27+F28</f>
        <v>226.52</v>
      </c>
      <c r="G29" s="89"/>
    </row>
    <row r="30" customFormat="false" ht="12" hidden="false" customHeight="false" outlineLevel="0" collapsed="false">
      <c r="A30" s="173" t="s">
        <v>104</v>
      </c>
      <c r="B30" s="178" t="n">
        <f aca="false">Valeurs_réf!$B17</f>
        <v>1970</v>
      </c>
      <c r="C30" s="179" t="n">
        <f aca="false">Valeurs_réf!$B17</f>
        <v>1970</v>
      </c>
      <c r="D30" s="179" t="n">
        <f aca="false">Valeurs_réf!$B17</f>
        <v>1970</v>
      </c>
      <c r="E30" s="179" t="n">
        <f aca="false">Valeurs_réf!$B17</f>
        <v>1970</v>
      </c>
      <c r="F30" s="179" t="n">
        <f aca="false">Valeurs_réf!$B17</f>
        <v>1970</v>
      </c>
      <c r="G30" s="89"/>
    </row>
    <row r="31" customFormat="false" ht="12" hidden="false" customHeight="false" outlineLevel="0" collapsed="false">
      <c r="A31" s="173" t="s">
        <v>105</v>
      </c>
      <c r="B31" s="191" t="n">
        <f aca="false">B29/B30</f>
        <v>0.396971235194585</v>
      </c>
      <c r="C31" s="191" t="n">
        <f aca="false">C29/C30</f>
        <v>0.106087140439932</v>
      </c>
      <c r="D31" s="191" t="n">
        <f aca="false">D29/D30</f>
        <v>0.130042301184433</v>
      </c>
      <c r="E31" s="191" t="n">
        <f aca="false">E29/E30</f>
        <v>0.130042301184433</v>
      </c>
      <c r="F31" s="191" t="n">
        <f aca="false">F29/F30</f>
        <v>0.114984771573604</v>
      </c>
      <c r="G31" s="89"/>
    </row>
    <row r="32" customFormat="false" ht="12" hidden="false" customHeight="false" outlineLevel="0" collapsed="false">
      <c r="A32" s="167" t="s">
        <v>106</v>
      </c>
      <c r="B32" s="203" t="n">
        <f aca="false">Valeurs_réf!$B13</f>
        <v>60000</v>
      </c>
      <c r="C32" s="203" t="n">
        <f aca="false">Valeurs_réf!$B13</f>
        <v>60000</v>
      </c>
      <c r="D32" s="203" t="n">
        <f aca="false">Valeurs_réf!$B13</f>
        <v>60000</v>
      </c>
      <c r="E32" s="203" t="n">
        <f aca="false">Valeurs_réf!$B13</f>
        <v>60000</v>
      </c>
      <c r="F32" s="203" t="n">
        <f aca="false">Valeurs_réf!$B13</f>
        <v>60000</v>
      </c>
      <c r="G32" s="89"/>
    </row>
    <row r="33" customFormat="false" ht="12" hidden="false" customHeight="false" outlineLevel="0" collapsed="false">
      <c r="A33" s="54" t="s">
        <v>107</v>
      </c>
      <c r="B33" s="197" t="n">
        <f aca="false">B31*B32</f>
        <v>23818.2741116751</v>
      </c>
      <c r="C33" s="197" t="n">
        <f aca="false">C31*C32</f>
        <v>6365.22842639593</v>
      </c>
      <c r="D33" s="197" t="n">
        <f aca="false">D31*D32</f>
        <v>7802.53807106598</v>
      </c>
      <c r="E33" s="197" t="n">
        <f aca="false">E31*E32</f>
        <v>7802.53807106598</v>
      </c>
      <c r="F33" s="197" t="n">
        <f aca="false">F31*F32</f>
        <v>6899.08629441624</v>
      </c>
      <c r="G33" s="89"/>
    </row>
    <row r="34" customFormat="false" ht="4" hidden="false" customHeight="true" outlineLevel="0" collapsed="false">
      <c r="A34" s="167"/>
      <c r="B34" s="167"/>
      <c r="C34" s="179"/>
      <c r="D34" s="179"/>
      <c r="E34" s="179"/>
      <c r="F34" s="200"/>
      <c r="G34" s="89"/>
    </row>
    <row r="35" customFormat="false" ht="12" hidden="false" customHeight="false" outlineLevel="0" collapsed="false">
      <c r="A35" s="204" t="s">
        <v>112</v>
      </c>
      <c r="B35" s="205"/>
      <c r="C35" s="206"/>
      <c r="D35" s="206"/>
      <c r="E35" s="206"/>
      <c r="F35" s="207"/>
      <c r="G35" s="89"/>
    </row>
    <row r="36" customFormat="false" ht="12" hidden="false" customHeight="false" outlineLevel="0" collapsed="false">
      <c r="A36" s="208" t="s">
        <v>113</v>
      </c>
      <c r="B36" s="209" t="n">
        <f aca="false">Budget!B12</f>
        <v>4000</v>
      </c>
      <c r="C36" s="209" t="n">
        <f aca="false">Budget!C12</f>
        <v>2000</v>
      </c>
      <c r="D36" s="209" t="n">
        <f aca="false">Budget!D12</f>
        <v>2000</v>
      </c>
      <c r="E36" s="209" t="n">
        <f aca="false">Budget!E12</f>
        <v>2000</v>
      </c>
      <c r="F36" s="209" t="n">
        <f aca="false">Budget!F12</f>
        <v>800</v>
      </c>
      <c r="G36" s="89"/>
    </row>
    <row r="37" customFormat="false" ht="12" hidden="false" customHeight="false" outlineLevel="0" collapsed="false">
      <c r="A37" s="167" t="s">
        <v>114</v>
      </c>
      <c r="B37" s="210" t="n">
        <f aca="false">ROUND(Valeurs_réf!$B$10/SUM($B36:$F36)*B36,2)</f>
        <v>0.22</v>
      </c>
      <c r="C37" s="210" t="n">
        <f aca="false">ROUND(Valeurs_réf!$B$10/SUM($B36:$F36)*C36,2)</f>
        <v>0.11</v>
      </c>
      <c r="D37" s="210" t="n">
        <f aca="false">ROUND(Valeurs_réf!$B$10/SUM($B36:$F36)*D36,2)</f>
        <v>0.11</v>
      </c>
      <c r="E37" s="210" t="n">
        <f aca="false">ROUND(Valeurs_réf!$B$10/SUM($B36:$F36)*E36,2)</f>
        <v>0.11</v>
      </c>
      <c r="F37" s="210" t="n">
        <f aca="false">ROUND(Valeurs_réf!$B$10/SUM($B36:$F36)*F36,2)</f>
        <v>0.04</v>
      </c>
      <c r="G37" s="89"/>
      <c r="H37" s="53"/>
    </row>
    <row r="38" customFormat="false" ht="12" hidden="false" customHeight="false" outlineLevel="0" collapsed="false">
      <c r="A38" s="167" t="s">
        <v>115</v>
      </c>
      <c r="B38" s="199" t="n">
        <f aca="false">Valeurs_réf!$B$11</f>
        <v>100000</v>
      </c>
      <c r="C38" s="199" t="n">
        <f aca="false">Valeurs_réf!$B$11</f>
        <v>100000</v>
      </c>
      <c r="D38" s="199" t="n">
        <f aca="false">Valeurs_réf!$B$11</f>
        <v>100000</v>
      </c>
      <c r="E38" s="199" t="n">
        <f aca="false">Valeurs_réf!$B$11</f>
        <v>100000</v>
      </c>
      <c r="F38" s="199" t="n">
        <f aca="false">Valeurs_réf!$B$11</f>
        <v>100000</v>
      </c>
      <c r="G38" s="89"/>
    </row>
    <row r="39" customFormat="false" ht="12" hidden="false" customHeight="false" outlineLevel="0" collapsed="false">
      <c r="A39" s="211" t="s">
        <v>116</v>
      </c>
      <c r="B39" s="212" t="n">
        <f aca="false">B37*B38</f>
        <v>22000</v>
      </c>
      <c r="C39" s="212" t="n">
        <f aca="false">C37*C38</f>
        <v>11000</v>
      </c>
      <c r="D39" s="212" t="n">
        <f aca="false">D37*D38</f>
        <v>11000</v>
      </c>
      <c r="E39" s="212" t="n">
        <f aca="false">E37*E38</f>
        <v>11000</v>
      </c>
      <c r="F39" s="212" t="n">
        <f aca="false">F37*F38</f>
        <v>4000</v>
      </c>
      <c r="G39" s="89"/>
    </row>
    <row r="41" customFormat="false" ht="12" hidden="false" customHeight="false" outlineLevel="0" collapsed="false">
      <c r="A41" s="213"/>
      <c r="B41" s="213"/>
      <c r="C41" s="213"/>
      <c r="D41" s="213"/>
      <c r="E41" s="213"/>
      <c r="F41" s="213"/>
    </row>
    <row r="57" customFormat="false" ht="12" hidden="false" customHeight="false" outlineLevel="0" collapsed="false">
      <c r="A57" s="34"/>
    </row>
  </sheetData>
  <printOptions headings="false" gridLines="false" gridLinesSet="true" horizontalCentered="false" verticalCentered="false"/>
  <pageMargins left="0.98402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1T14:39:21Z</dcterms:created>
  <dc:creator>Markus Mauchle</dc:creator>
  <dc:description/>
  <dc:language>en-US</dc:language>
  <cp:lastModifiedBy>Markus Mauchle</cp:lastModifiedBy>
  <cp:lastPrinted>2005-09-22T12:35:18Z</cp:lastPrinted>
  <cp:revision>0</cp:revision>
  <dc:subject/>
  <dc:title/>
</cp:coreProperties>
</file>